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t xml:space="preserve">ตาราง     </t>
  </si>
  <si>
    <t xml:space="preserve">3.10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STUDENTS BY LEVEL OF EDUCATION, SEX AND DISTRICT: ACADEMIC YEAR 2007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ปัตตานี</t>
  </si>
  <si>
    <t xml:space="preserve">Mueang Pattani</t>
  </si>
  <si>
    <t xml:space="preserve">กะพ้อ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Thung  Yang 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 lan</t>
  </si>
  <si>
    <t xml:space="preserve">ไม้แก่น</t>
  </si>
  <si>
    <t xml:space="preserve">Mai 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 Buri</t>
  </si>
  <si>
    <t xml:space="preserve">หนองจิก</t>
  </si>
  <si>
    <t xml:space="preserve">Nong  Chik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ัตตานี  เขต </t>
    </r>
    <r>
      <rPr>
        <sz val="12"/>
        <rFont val="AngsanaUPC"/>
        <family val="1"/>
        <charset val="22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สถิติจังหวัด 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 2551</t>
    </r>
  </si>
  <si>
    <t xml:space="preserve">     Source:   Pattani Educational Service Area Office, Area 1, 2 and 3 </t>
  </si>
  <si>
    <t xml:space="preserve">สำนักงานสถิติจังหวัดปัตตานี  </t>
  </si>
  <si>
    <r>
      <rPr>
        <sz val="12"/>
        <rFont val="Noto Sans Devanagari"/>
        <family val="2"/>
      </rPr>
      <t xml:space="preserve">สำนักงานสถิติแห่งชาติ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6.99"/>
    <col collapsed="false" customWidth="true" hidden="false" outlineLevel="0" max="3" min="3" style="0" width="4.56"/>
    <col collapsed="false" customWidth="true" hidden="false" outlineLevel="0" max="16" min="4" style="0" width="8.28"/>
    <col collapsed="false" customWidth="true" hidden="false" outlineLevel="0" max="17" min="17" style="0" width="0.56"/>
    <col collapsed="false" customWidth="true" hidden="false" outlineLevel="0" max="18" min="18" style="0" width="25.71"/>
    <col collapsed="false" customWidth="true" hidden="false" outlineLevel="0" max="19" min="19" style="0" width="8.14"/>
  </cols>
  <sheetData>
    <row r="1" s="1" customFormat="true" ht="21" hidden="false" customHeight="false" outlineLevel="0" collapsed="false">
      <c r="B1" s="2" t="s">
        <v>0</v>
      </c>
      <c r="C1" s="3" t="s">
        <v>1</v>
      </c>
      <c r="D1" s="2" t="s">
        <v>2</v>
      </c>
    </row>
    <row r="2" s="4" customFormat="true" ht="21" hidden="false" customHeight="false" outlineLevel="0" collapsed="false">
      <c r="B2" s="5" t="s">
        <v>3</v>
      </c>
      <c r="C2" s="3" t="s">
        <v>1</v>
      </c>
      <c r="D2" s="5" t="s">
        <v>4</v>
      </c>
    </row>
    <row r="3" customFormat="false" ht="3" hidden="false" customHeight="true" outlineLevel="0" collapsed="false"/>
    <row r="4" customFormat="false" ht="21.75" hidden="false" customHeight="false" outlineLevel="0" collapsed="false">
      <c r="A4" s="6" t="s">
        <v>5</v>
      </c>
      <c r="B4" s="6"/>
      <c r="C4" s="6"/>
      <c r="D4" s="6"/>
      <c r="E4" s="7"/>
      <c r="F4" s="8"/>
      <c r="G4" s="9"/>
      <c r="H4" s="10" t="s">
        <v>6</v>
      </c>
      <c r="I4" s="10"/>
      <c r="J4" s="10"/>
      <c r="K4" s="10"/>
      <c r="L4" s="10"/>
      <c r="M4" s="10"/>
      <c r="N4" s="10"/>
      <c r="O4" s="10"/>
      <c r="P4" s="10"/>
      <c r="Q4" s="11"/>
      <c r="R4" s="8"/>
    </row>
    <row r="5" customFormat="false" ht="21.75" hidden="false" customHeight="false" outlineLevel="0" collapsed="false">
      <c r="A5" s="6"/>
      <c r="B5" s="6"/>
      <c r="C5" s="6"/>
      <c r="D5" s="6"/>
      <c r="E5" s="12" t="s">
        <v>7</v>
      </c>
      <c r="F5" s="12"/>
      <c r="G5" s="12"/>
      <c r="H5" s="12" t="s">
        <v>8</v>
      </c>
      <c r="I5" s="12"/>
      <c r="J5" s="12"/>
      <c r="K5" s="12" t="s">
        <v>9</v>
      </c>
      <c r="L5" s="12"/>
      <c r="M5" s="12"/>
      <c r="N5" s="13" t="s">
        <v>10</v>
      </c>
      <c r="O5" s="13"/>
      <c r="P5" s="13"/>
      <c r="Q5" s="14"/>
      <c r="R5" s="15"/>
    </row>
    <row r="6" customFormat="false" ht="21.75" hidden="false" customHeight="false" outlineLevel="0" collapsed="false">
      <c r="A6" s="6"/>
      <c r="B6" s="6"/>
      <c r="C6" s="6"/>
      <c r="D6" s="6"/>
      <c r="E6" s="16" t="s">
        <v>11</v>
      </c>
      <c r="F6" s="16"/>
      <c r="G6" s="16"/>
      <c r="H6" s="16" t="s">
        <v>12</v>
      </c>
      <c r="I6" s="16"/>
      <c r="J6" s="16"/>
      <c r="K6" s="16" t="s">
        <v>13</v>
      </c>
      <c r="L6" s="16"/>
      <c r="M6" s="16"/>
      <c r="N6" s="16" t="s">
        <v>14</v>
      </c>
      <c r="O6" s="16"/>
      <c r="P6" s="16"/>
      <c r="Q6" s="14"/>
      <c r="R6" s="17" t="s">
        <v>15</v>
      </c>
    </row>
    <row r="7" customFormat="false" ht="21.75" hidden="false" customHeight="false" outlineLevel="0" collapsed="false">
      <c r="A7" s="6"/>
      <c r="B7" s="6"/>
      <c r="C7" s="6"/>
      <c r="D7" s="6"/>
      <c r="E7" s="18" t="s">
        <v>7</v>
      </c>
      <c r="F7" s="18" t="s">
        <v>16</v>
      </c>
      <c r="G7" s="13" t="s">
        <v>17</v>
      </c>
      <c r="H7" s="18" t="s">
        <v>7</v>
      </c>
      <c r="I7" s="18" t="s">
        <v>16</v>
      </c>
      <c r="J7" s="13" t="s">
        <v>17</v>
      </c>
      <c r="K7" s="18" t="s">
        <v>7</v>
      </c>
      <c r="L7" s="18" t="s">
        <v>16</v>
      </c>
      <c r="M7" s="13" t="s">
        <v>17</v>
      </c>
      <c r="N7" s="18" t="s">
        <v>7</v>
      </c>
      <c r="O7" s="18" t="s">
        <v>16</v>
      </c>
      <c r="P7" s="13" t="s">
        <v>17</v>
      </c>
      <c r="Q7" s="14"/>
      <c r="R7" s="15"/>
    </row>
    <row r="8" customFormat="false" ht="21.75" hidden="false" customHeight="false" outlineLevel="0" collapsed="false">
      <c r="A8" s="6"/>
      <c r="B8" s="6"/>
      <c r="C8" s="6"/>
      <c r="D8" s="6"/>
      <c r="E8" s="16" t="s">
        <v>11</v>
      </c>
      <c r="F8" s="16" t="s">
        <v>18</v>
      </c>
      <c r="G8" s="19" t="s">
        <v>19</v>
      </c>
      <c r="H8" s="16" t="s">
        <v>11</v>
      </c>
      <c r="I8" s="16" t="s">
        <v>18</v>
      </c>
      <c r="J8" s="19" t="s">
        <v>19</v>
      </c>
      <c r="K8" s="16" t="s">
        <v>11</v>
      </c>
      <c r="L8" s="16" t="s">
        <v>18</v>
      </c>
      <c r="M8" s="19" t="s">
        <v>19</v>
      </c>
      <c r="N8" s="16" t="s">
        <v>11</v>
      </c>
      <c r="O8" s="16" t="s">
        <v>18</v>
      </c>
      <c r="P8" s="19" t="s">
        <v>19</v>
      </c>
      <c r="Q8" s="20"/>
      <c r="R8" s="21"/>
    </row>
    <row r="9" s="27" customFormat="true" ht="22.5" hidden="false" customHeight="true" outlineLevel="0" collapsed="false">
      <c r="A9" s="22" t="s">
        <v>20</v>
      </c>
      <c r="B9" s="22"/>
      <c r="C9" s="22"/>
      <c r="D9" s="22"/>
      <c r="E9" s="23" t="n">
        <f aca="false">SUM(H9,K9,N9)</f>
        <v>157190</v>
      </c>
      <c r="F9" s="23" t="n">
        <f aca="false">SUM(I9,L9,O9)</f>
        <v>76402</v>
      </c>
      <c r="G9" s="24" t="n">
        <f aca="false">SUM(J9,M9,P9)</f>
        <v>80788</v>
      </c>
      <c r="H9" s="23" t="n">
        <f aca="false">SUM(I9:J9)</f>
        <v>24673</v>
      </c>
      <c r="I9" s="23" t="n">
        <f aca="false">SUM(I10:I21)</f>
        <v>12680</v>
      </c>
      <c r="J9" s="23" t="n">
        <f aca="false">SUM(J10:J21)</f>
        <v>11993</v>
      </c>
      <c r="K9" s="23" t="n">
        <f aca="false">SUM(L9:M9)</f>
        <v>76792</v>
      </c>
      <c r="L9" s="23" t="n">
        <f aca="false">SUM(L10:L21)</f>
        <v>39699</v>
      </c>
      <c r="M9" s="23" t="n">
        <f aca="false">SUM(M10:M21)</f>
        <v>37093</v>
      </c>
      <c r="N9" s="23" t="n">
        <f aca="false">SUM(O9:P9)</f>
        <v>55725</v>
      </c>
      <c r="O9" s="23" t="n">
        <f aca="false">SUM(O10:O21)</f>
        <v>24023</v>
      </c>
      <c r="P9" s="23" t="n">
        <f aca="false">SUM(P10:P21)</f>
        <v>31702</v>
      </c>
      <c r="Q9" s="25"/>
      <c r="R9" s="26" t="s">
        <v>11</v>
      </c>
    </row>
    <row r="10" customFormat="false" ht="21" hidden="false" customHeight="true" outlineLevel="0" collapsed="false">
      <c r="A10" s="15"/>
      <c r="B10" s="28" t="s">
        <v>21</v>
      </c>
      <c r="C10" s="15"/>
      <c r="D10" s="29"/>
      <c r="E10" s="30" t="n">
        <f aca="false">SUM(H10,K10,N10)</f>
        <v>37180</v>
      </c>
      <c r="F10" s="30" t="n">
        <f aca="false">SUM(I10,L10,O10)</f>
        <v>17699</v>
      </c>
      <c r="G10" s="31" t="n">
        <f aca="false">SUM(J10,M10,P10)</f>
        <v>19481</v>
      </c>
      <c r="H10" s="30" t="n">
        <f aca="false">SUM(I10:J10)</f>
        <v>5992</v>
      </c>
      <c r="I10" s="32" t="n">
        <v>3059</v>
      </c>
      <c r="J10" s="33" t="n">
        <v>2933</v>
      </c>
      <c r="K10" s="30" t="n">
        <f aca="false">SUM(L10:M10)</f>
        <v>16455</v>
      </c>
      <c r="L10" s="32" t="n">
        <v>8436</v>
      </c>
      <c r="M10" s="33" t="n">
        <v>8019</v>
      </c>
      <c r="N10" s="30" t="n">
        <f aca="false">SUM(O10:P10)</f>
        <v>14733</v>
      </c>
      <c r="O10" s="32" t="n">
        <v>6204</v>
      </c>
      <c r="P10" s="33" t="n">
        <v>8529</v>
      </c>
      <c r="Q10" s="34"/>
      <c r="R10" s="15" t="s">
        <v>22</v>
      </c>
    </row>
    <row r="11" customFormat="false" ht="21" hidden="false" customHeight="true" outlineLevel="0" collapsed="false">
      <c r="A11" s="15"/>
      <c r="B11" s="35" t="s">
        <v>23</v>
      </c>
      <c r="C11" s="15"/>
      <c r="D11" s="29"/>
      <c r="E11" s="30" t="n">
        <f aca="false">SUM(H11,K11,N11)</f>
        <v>2373</v>
      </c>
      <c r="F11" s="30" t="n">
        <f aca="false">SUM(I11,L11,O11)</f>
        <v>1238</v>
      </c>
      <c r="G11" s="31" t="n">
        <f aca="false">SUM(J11,M11,P11)</f>
        <v>1135</v>
      </c>
      <c r="H11" s="30" t="n">
        <f aca="false">SUM(I11:J11)</f>
        <v>496</v>
      </c>
      <c r="I11" s="32" t="n">
        <v>254</v>
      </c>
      <c r="J11" s="33" t="n">
        <v>242</v>
      </c>
      <c r="K11" s="30" t="n">
        <f aca="false">SUM(L11:M11)</f>
        <v>1639</v>
      </c>
      <c r="L11" s="32" t="n">
        <v>875</v>
      </c>
      <c r="M11" s="33" t="n">
        <v>764</v>
      </c>
      <c r="N11" s="30" t="n">
        <f aca="false">SUM(O11:P11)</f>
        <v>238</v>
      </c>
      <c r="O11" s="32" t="n">
        <v>109</v>
      </c>
      <c r="P11" s="33" t="n">
        <v>129</v>
      </c>
      <c r="Q11" s="34"/>
      <c r="R11" s="15" t="s">
        <v>24</v>
      </c>
    </row>
    <row r="12" customFormat="false" ht="21" hidden="false" customHeight="true" outlineLevel="0" collapsed="false">
      <c r="A12" s="15"/>
      <c r="B12" s="35" t="s">
        <v>25</v>
      </c>
      <c r="C12" s="15"/>
      <c r="D12" s="29"/>
      <c r="E12" s="30" t="n">
        <f aca="false">SUM(H12,K12,N12)</f>
        <v>16103</v>
      </c>
      <c r="F12" s="30" t="n">
        <f aca="false">SUM(I12,L12,O12)</f>
        <v>7612</v>
      </c>
      <c r="G12" s="31" t="n">
        <f aca="false">SUM(J12,M12,P12)</f>
        <v>8491</v>
      </c>
      <c r="H12" s="30" t="n">
        <f aca="false">SUM(I12:J12)</f>
        <v>2283</v>
      </c>
      <c r="I12" s="32" t="n">
        <v>1164</v>
      </c>
      <c r="J12" s="33" t="n">
        <v>1119</v>
      </c>
      <c r="K12" s="30" t="n">
        <f aca="false">SUM(L12:M12)</f>
        <v>6969</v>
      </c>
      <c r="L12" s="32" t="n">
        <v>3598</v>
      </c>
      <c r="M12" s="33" t="n">
        <v>3371</v>
      </c>
      <c r="N12" s="30" t="n">
        <f aca="false">SUM(O12:P12)</f>
        <v>6851</v>
      </c>
      <c r="O12" s="32" t="n">
        <v>2850</v>
      </c>
      <c r="P12" s="33" t="n">
        <v>4001</v>
      </c>
      <c r="Q12" s="34"/>
      <c r="R12" s="15" t="s">
        <v>26</v>
      </c>
    </row>
    <row r="13" customFormat="false" ht="21" hidden="false" customHeight="true" outlineLevel="0" collapsed="false">
      <c r="A13" s="15"/>
      <c r="B13" s="35" t="s">
        <v>27</v>
      </c>
      <c r="C13" s="15"/>
      <c r="D13" s="29"/>
      <c r="E13" s="30" t="n">
        <f aca="false">SUM(H13,K13,N13)</f>
        <v>5373</v>
      </c>
      <c r="F13" s="30" t="n">
        <f aca="false">SUM(I13,L13,O13)</f>
        <v>2602</v>
      </c>
      <c r="G13" s="31" t="n">
        <f aca="false">SUM(J13,M13,P13)</f>
        <v>2771</v>
      </c>
      <c r="H13" s="30" t="n">
        <f aca="false">SUM(I13:J13)</f>
        <v>901</v>
      </c>
      <c r="I13" s="32" t="n">
        <v>454</v>
      </c>
      <c r="J13" s="33" t="n">
        <v>447</v>
      </c>
      <c r="K13" s="30" t="n">
        <f aca="false">SUM(L13:M13)</f>
        <v>2389</v>
      </c>
      <c r="L13" s="32" t="n">
        <v>1201</v>
      </c>
      <c r="M13" s="33" t="n">
        <v>1188</v>
      </c>
      <c r="N13" s="30" t="n">
        <f aca="false">SUM(O13:P13)</f>
        <v>2083</v>
      </c>
      <c r="O13" s="32" t="n">
        <v>947</v>
      </c>
      <c r="P13" s="33" t="n">
        <v>1136</v>
      </c>
      <c r="Q13" s="34"/>
      <c r="R13" s="15" t="s">
        <v>28</v>
      </c>
    </row>
    <row r="14" customFormat="false" ht="21" hidden="false" customHeight="true" outlineLevel="0" collapsed="false">
      <c r="A14" s="15"/>
      <c r="B14" s="35" t="s">
        <v>29</v>
      </c>
      <c r="C14" s="15"/>
      <c r="D14" s="29"/>
      <c r="E14" s="30" t="n">
        <f aca="false">SUM(H14,K14,N14)</f>
        <v>10961</v>
      </c>
      <c r="F14" s="30" t="n">
        <f aca="false">SUM(I14,L14,O14)</f>
        <v>5523</v>
      </c>
      <c r="G14" s="31" t="n">
        <f aca="false">SUM(J14,M14,P14)</f>
        <v>5438</v>
      </c>
      <c r="H14" s="30" t="n">
        <f aca="false">SUM(I14:J14)</f>
        <v>1541</v>
      </c>
      <c r="I14" s="32" t="n">
        <v>794</v>
      </c>
      <c r="J14" s="33" t="n">
        <v>747</v>
      </c>
      <c r="K14" s="30" t="n">
        <f aca="false">SUM(L14:M14)</f>
        <v>4602</v>
      </c>
      <c r="L14" s="32" t="n">
        <v>2447</v>
      </c>
      <c r="M14" s="33" t="n">
        <v>2155</v>
      </c>
      <c r="N14" s="30" t="n">
        <f aca="false">SUM(O14:P14)</f>
        <v>4818</v>
      </c>
      <c r="O14" s="32" t="n">
        <v>2282</v>
      </c>
      <c r="P14" s="33" t="n">
        <v>2536</v>
      </c>
      <c r="Q14" s="34"/>
      <c r="R14" s="15" t="s">
        <v>30</v>
      </c>
    </row>
    <row r="15" customFormat="false" ht="21" hidden="false" customHeight="true" outlineLevel="0" collapsed="false">
      <c r="A15" s="15"/>
      <c r="B15" s="35" t="s">
        <v>31</v>
      </c>
      <c r="C15" s="15"/>
      <c r="D15" s="29"/>
      <c r="E15" s="30" t="n">
        <f aca="false">SUM(H15,K15,N15)</f>
        <v>12363</v>
      </c>
      <c r="F15" s="30" t="n">
        <f aca="false">SUM(I15,L15,O15)</f>
        <v>6040</v>
      </c>
      <c r="G15" s="31" t="n">
        <f aca="false">SUM(J15,M15,P15)</f>
        <v>6323</v>
      </c>
      <c r="H15" s="30" t="n">
        <f aca="false">SUM(I15:J15)</f>
        <v>1704</v>
      </c>
      <c r="I15" s="32" t="n">
        <v>860</v>
      </c>
      <c r="J15" s="33" t="n">
        <v>844</v>
      </c>
      <c r="K15" s="30" t="n">
        <f aca="false">SUM(L15:M15)</f>
        <v>6210</v>
      </c>
      <c r="L15" s="32" t="n">
        <v>3183</v>
      </c>
      <c r="M15" s="33" t="n">
        <v>3027</v>
      </c>
      <c r="N15" s="30" t="n">
        <f aca="false">SUM(O15:P15)</f>
        <v>4449</v>
      </c>
      <c r="O15" s="32" t="n">
        <v>1997</v>
      </c>
      <c r="P15" s="33" t="n">
        <v>2452</v>
      </c>
      <c r="Q15" s="34"/>
      <c r="R15" s="15" t="s">
        <v>32</v>
      </c>
    </row>
    <row r="16" customFormat="false" ht="21" hidden="false" customHeight="true" outlineLevel="0" collapsed="false">
      <c r="A16" s="15"/>
      <c r="B16" s="35" t="s">
        <v>33</v>
      </c>
      <c r="C16" s="15"/>
      <c r="D16" s="29"/>
      <c r="E16" s="30" t="n">
        <f aca="false">SUM(H16,K16,N16)</f>
        <v>2475</v>
      </c>
      <c r="F16" s="30" t="n">
        <f aca="false">SUM(I16,L16,O16)</f>
        <v>1215</v>
      </c>
      <c r="G16" s="31" t="n">
        <f aca="false">SUM(J16,M16,P16)</f>
        <v>1260</v>
      </c>
      <c r="H16" s="30" t="n">
        <f aca="false">SUM(I16:J16)</f>
        <v>396</v>
      </c>
      <c r="I16" s="32" t="n">
        <v>206</v>
      </c>
      <c r="J16" s="33" t="n">
        <v>190</v>
      </c>
      <c r="K16" s="30" t="n">
        <f aca="false">SUM(L16:M16)</f>
        <v>1531</v>
      </c>
      <c r="L16" s="32" t="n">
        <v>765</v>
      </c>
      <c r="M16" s="33" t="n">
        <v>766</v>
      </c>
      <c r="N16" s="30" t="n">
        <f aca="false">SUM(O16:P16)</f>
        <v>548</v>
      </c>
      <c r="O16" s="32" t="n">
        <v>244</v>
      </c>
      <c r="P16" s="33" t="n">
        <v>304</v>
      </c>
      <c r="Q16" s="34"/>
      <c r="R16" s="15" t="s">
        <v>34</v>
      </c>
    </row>
    <row r="17" customFormat="false" ht="21" hidden="false" customHeight="true" outlineLevel="0" collapsed="false">
      <c r="A17" s="15"/>
      <c r="B17" s="35" t="s">
        <v>35</v>
      </c>
      <c r="C17" s="15"/>
      <c r="D17" s="29"/>
      <c r="E17" s="30" t="n">
        <f aca="false">SUM(H17,K17,N17)</f>
        <v>2015</v>
      </c>
      <c r="F17" s="30" t="n">
        <f aca="false">SUM(I17,L17,O17)</f>
        <v>1068</v>
      </c>
      <c r="G17" s="31" t="n">
        <f aca="false">SUM(J17,M17,P17)</f>
        <v>947</v>
      </c>
      <c r="H17" s="30" t="n">
        <f aca="false">SUM(I17:J17)</f>
        <v>398</v>
      </c>
      <c r="I17" s="32" t="n">
        <v>216</v>
      </c>
      <c r="J17" s="33" t="n">
        <v>182</v>
      </c>
      <c r="K17" s="30" t="n">
        <f aca="false">SUM(L17:M17)</f>
        <v>1164</v>
      </c>
      <c r="L17" s="32" t="n">
        <v>611</v>
      </c>
      <c r="M17" s="33" t="n">
        <v>553</v>
      </c>
      <c r="N17" s="30" t="n">
        <f aca="false">SUM(O17:P17)</f>
        <v>453</v>
      </c>
      <c r="O17" s="32" t="n">
        <v>241</v>
      </c>
      <c r="P17" s="33" t="n">
        <v>212</v>
      </c>
      <c r="Q17" s="34"/>
      <c r="R17" s="15" t="s">
        <v>36</v>
      </c>
    </row>
    <row r="18" customFormat="false" ht="21" hidden="false" customHeight="true" outlineLevel="0" collapsed="false">
      <c r="A18" s="15"/>
      <c r="B18" s="35" t="s">
        <v>37</v>
      </c>
      <c r="C18" s="15"/>
      <c r="D18" s="29"/>
      <c r="E18" s="30" t="n">
        <f aca="false">SUM(H18,K18,N18)</f>
        <v>16628</v>
      </c>
      <c r="F18" s="30" t="n">
        <f aca="false">SUM(I18,L18,O18)</f>
        <v>8269</v>
      </c>
      <c r="G18" s="31" t="n">
        <f aca="false">SUM(J18,M18,P18)</f>
        <v>8359</v>
      </c>
      <c r="H18" s="30" t="n">
        <f aca="false">SUM(I18:J18)</f>
        <v>2597</v>
      </c>
      <c r="I18" s="32" t="n">
        <v>1326</v>
      </c>
      <c r="J18" s="33" t="n">
        <v>1271</v>
      </c>
      <c r="K18" s="30" t="n">
        <f aca="false">SUM(L18:M18)</f>
        <v>9362</v>
      </c>
      <c r="L18" s="32" t="n">
        <v>4860</v>
      </c>
      <c r="M18" s="33" t="n">
        <v>4502</v>
      </c>
      <c r="N18" s="30" t="n">
        <f aca="false">SUM(O18:P18)</f>
        <v>4669</v>
      </c>
      <c r="O18" s="32" t="n">
        <v>2083</v>
      </c>
      <c r="P18" s="33" t="n">
        <v>2586</v>
      </c>
      <c r="Q18" s="34"/>
      <c r="R18" s="15" t="s">
        <v>38</v>
      </c>
    </row>
    <row r="19" customFormat="false" ht="21" hidden="false" customHeight="true" outlineLevel="0" collapsed="false">
      <c r="A19" s="15"/>
      <c r="B19" s="35" t="s">
        <v>39</v>
      </c>
      <c r="C19" s="15"/>
      <c r="D19" s="29"/>
      <c r="E19" s="30" t="n">
        <f aca="false">SUM(H19,K19,N19)</f>
        <v>14730</v>
      </c>
      <c r="F19" s="30" t="n">
        <f aca="false">SUM(I19,L19,O19)</f>
        <v>7609</v>
      </c>
      <c r="G19" s="31" t="n">
        <f aca="false">SUM(J19,M19,P19)</f>
        <v>7121</v>
      </c>
      <c r="H19" s="30" t="n">
        <f aca="false">SUM(I19:J19)</f>
        <v>2845</v>
      </c>
      <c r="I19" s="32" t="n">
        <v>1464</v>
      </c>
      <c r="J19" s="33" t="n">
        <v>1381</v>
      </c>
      <c r="K19" s="30" t="n">
        <f aca="false">SUM(L19:M19)</f>
        <v>9553</v>
      </c>
      <c r="L19" s="32" t="n">
        <v>5065</v>
      </c>
      <c r="M19" s="33" t="n">
        <v>4488</v>
      </c>
      <c r="N19" s="30" t="n">
        <f aca="false">SUM(O19:P19)</f>
        <v>2332</v>
      </c>
      <c r="O19" s="32" t="n">
        <v>1080</v>
      </c>
      <c r="P19" s="33" t="n">
        <v>1252</v>
      </c>
      <c r="Q19" s="34"/>
      <c r="R19" s="15" t="s">
        <v>40</v>
      </c>
    </row>
    <row r="20" customFormat="false" ht="21" hidden="false" customHeight="true" outlineLevel="0" collapsed="false">
      <c r="A20" s="15"/>
      <c r="B20" s="35" t="s">
        <v>41</v>
      </c>
      <c r="C20" s="15"/>
      <c r="D20" s="29"/>
      <c r="E20" s="30" t="n">
        <f aca="false">SUM(H20,K20,N20)</f>
        <v>23352</v>
      </c>
      <c r="F20" s="30" t="n">
        <f aca="false">SUM(I20,L20,O20)</f>
        <v>10740</v>
      </c>
      <c r="G20" s="31" t="n">
        <f aca="false">SUM(J20,M20,P20)</f>
        <v>12612</v>
      </c>
      <c r="H20" s="30" t="n">
        <f aca="false">SUM(I20:J20)</f>
        <v>3300</v>
      </c>
      <c r="I20" s="32" t="n">
        <v>1733</v>
      </c>
      <c r="J20" s="33" t="n">
        <v>1567</v>
      </c>
      <c r="K20" s="30" t="n">
        <f aca="false">SUM(L20:M20)</f>
        <v>8902</v>
      </c>
      <c r="L20" s="32" t="n">
        <v>4509</v>
      </c>
      <c r="M20" s="33" t="n">
        <v>4393</v>
      </c>
      <c r="N20" s="30" t="n">
        <f aca="false">SUM(O20:P20)</f>
        <v>11150</v>
      </c>
      <c r="O20" s="32" t="n">
        <v>4498</v>
      </c>
      <c r="P20" s="33" t="n">
        <v>6652</v>
      </c>
      <c r="Q20" s="34"/>
      <c r="R20" s="15" t="s">
        <v>42</v>
      </c>
    </row>
    <row r="21" customFormat="false" ht="21" hidden="false" customHeight="true" outlineLevel="0" collapsed="false">
      <c r="A21" s="15"/>
      <c r="B21" s="35" t="s">
        <v>43</v>
      </c>
      <c r="C21" s="15"/>
      <c r="D21" s="29"/>
      <c r="E21" s="30" t="n">
        <f aca="false">SUM(H21,K21,N21)</f>
        <v>13637</v>
      </c>
      <c r="F21" s="30" t="n">
        <f aca="false">SUM(I21,L21,O21)</f>
        <v>6787</v>
      </c>
      <c r="G21" s="31" t="n">
        <f aca="false">SUM(J21,M21,P21)</f>
        <v>6850</v>
      </c>
      <c r="H21" s="30" t="n">
        <f aca="false">SUM(I21:J21)</f>
        <v>2220</v>
      </c>
      <c r="I21" s="32" t="n">
        <v>1150</v>
      </c>
      <c r="J21" s="33" t="n">
        <v>1070</v>
      </c>
      <c r="K21" s="30" t="n">
        <f aca="false">SUM(L21:M21)</f>
        <v>8016</v>
      </c>
      <c r="L21" s="32" t="n">
        <v>4149</v>
      </c>
      <c r="M21" s="33" t="n">
        <v>3867</v>
      </c>
      <c r="N21" s="30" t="n">
        <f aca="false">SUM(O21:P21)</f>
        <v>3401</v>
      </c>
      <c r="O21" s="32" t="n">
        <v>1488</v>
      </c>
      <c r="P21" s="33" t="n">
        <v>1913</v>
      </c>
      <c r="Q21" s="34"/>
      <c r="R21" s="15" t="s">
        <v>44</v>
      </c>
    </row>
    <row r="22" s="1" customFormat="true" ht="9.75" hidden="false" customHeight="true" outlineLevel="0" collapsed="false">
      <c r="A22" s="36"/>
      <c r="B22" s="36"/>
      <c r="C22" s="36"/>
      <c r="D22" s="37"/>
      <c r="E22" s="38"/>
      <c r="F22" s="38"/>
      <c r="G22" s="38"/>
      <c r="H22" s="38"/>
      <c r="I22" s="39"/>
      <c r="J22" s="39"/>
      <c r="K22" s="39"/>
      <c r="L22" s="39"/>
      <c r="M22" s="39"/>
      <c r="N22" s="39"/>
      <c r="O22" s="38"/>
      <c r="P22" s="38"/>
      <c r="Q22" s="40"/>
      <c r="R22" s="36"/>
    </row>
    <row r="23" s="1" customFormat="true" ht="2.2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2"/>
      <c r="J23" s="42"/>
      <c r="K23" s="42"/>
      <c r="L23" s="42"/>
      <c r="M23" s="42"/>
      <c r="N23" s="42"/>
      <c r="O23" s="41"/>
      <c r="P23" s="41"/>
      <c r="Q23" s="41"/>
      <c r="R23" s="41"/>
    </row>
    <row r="24" s="43" customFormat="true" ht="24" hidden="false" customHeight="true" outlineLevel="0" collapsed="false">
      <c r="A24" s="43" t="s">
        <v>45</v>
      </c>
      <c r="B24" s="43" t="s">
        <v>46</v>
      </c>
      <c r="I24" s="44"/>
    </row>
    <row r="25" s="43" customFormat="true" ht="18" hidden="false" customHeight="true" outlineLevel="0" collapsed="false">
      <c r="A25" s="45" t="s">
        <v>47</v>
      </c>
      <c r="B25" s="43" t="s">
        <v>48</v>
      </c>
      <c r="I25" s="44"/>
    </row>
    <row r="26" customFormat="false" ht="21.75" hidden="false" customHeight="false" outlineLevel="0" collapsed="false">
      <c r="B26" s="43" t="s">
        <v>49</v>
      </c>
      <c r="C26" s="43"/>
      <c r="D26" s="43"/>
      <c r="E26" s="43"/>
      <c r="F26" s="43"/>
      <c r="G26" s="43"/>
      <c r="H26" s="46"/>
      <c r="I26" s="46"/>
    </row>
  </sheetData>
  <mergeCells count="11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9:D9"/>
  </mergeCells>
  <printOptions headings="false" gridLines="false" gridLinesSet="true" horizontalCentered="false" verticalCentered="false"/>
  <pageMargins left="0.629861111111111" right="0.57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08-09-03T05:05:48Z</cp:lastPrinted>
  <dcterms:modified xsi:type="dcterms:W3CDTF">2008-09-12T04:03:07Z</dcterms:modified>
  <cp:revision>0</cp:revision>
  <dc:subject/>
  <dc:title/>
</cp:coreProperties>
</file>