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40001000" sheetId="1" state="visible" r:id="rId2"/>
  </sheets>
  <definedNames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4"/>
        <rFont val="Noto Sans Devanagari"/>
        <family val="2"/>
      </rPr>
      <t xml:space="preserve">ยอดรวม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Total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เมืองสิงห์บุรี</t>
  </si>
  <si>
    <t xml:space="preserve">  Muang Sing  Buri </t>
  </si>
  <si>
    <t xml:space="preserve">บางระจัน</t>
  </si>
  <si>
    <t xml:space="preserve">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-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r>
      <rPr>
        <sz val="12"/>
        <rFont val="AngsanaUPC"/>
        <family val="1"/>
        <charset val="222"/>
      </rPr>
      <t xml:space="preserve">                                                          1/   </t>
    </r>
    <r>
      <rPr>
        <sz val="12"/>
        <rFont val="Noto Sans Devanagari"/>
        <family val="2"/>
      </rPr>
      <t xml:space="preserve">ข้อมูลเฉพาะรัฐบาล</t>
    </r>
  </si>
  <si>
    <t xml:space="preserve">      1/  The data is only  Government  </t>
  </si>
  <si>
    <r>
      <rPr>
        <sz val="12"/>
        <rFont val="Noto Sans Devanagari"/>
        <family val="2"/>
      </rPr>
      <t xml:space="preserve">                                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                           Source:   Singburi 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8" min="5" style="1" width="9.42"/>
    <col collapsed="false" customWidth="true" hidden="false" outlineLevel="0" max="9" min="9" style="1" width="12.99"/>
    <col collapsed="false" customWidth="true" hidden="false" outlineLevel="0" max="13" min="10" style="1" width="9.42"/>
    <col collapsed="false" customWidth="true" hidden="false" outlineLevel="0" max="14" min="14" style="1" width="12.85"/>
    <col collapsed="false" customWidth="true" hidden="false" outlineLevel="0" max="15" min="15" style="1" width="1.14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7" customFormat="true" ht="30.75" hidden="false" customHeight="true" outlineLevel="0" collapsed="false">
      <c r="A8" s="20"/>
      <c r="B8" s="21" t="s">
        <v>22</v>
      </c>
      <c r="C8" s="21"/>
      <c r="D8" s="21"/>
      <c r="E8" s="22" t="n">
        <f aca="false">E9+E10+E11+E12+E13+E14</f>
        <v>53</v>
      </c>
      <c r="F8" s="22" t="n">
        <f aca="false">F9+F10+F11+F12+F13+F14</f>
        <v>18</v>
      </c>
      <c r="G8" s="22" t="n">
        <f aca="false">G9+G10+G11+G12+G13+G14</f>
        <v>26</v>
      </c>
      <c r="H8" s="22" t="n">
        <f aca="false">H9+H10+H11+H12+H13+H14</f>
        <v>769</v>
      </c>
      <c r="I8" s="22" t="n">
        <v>14</v>
      </c>
      <c r="J8" s="23" t="n">
        <f aca="false">217744/E8</f>
        <v>4108.37735849057</v>
      </c>
      <c r="K8" s="23" t="n">
        <f aca="false">217744/F8</f>
        <v>12096.8888888889</v>
      </c>
      <c r="L8" s="23" t="n">
        <f aca="false">217744/G8</f>
        <v>8374.76923076923</v>
      </c>
      <c r="M8" s="23" t="n">
        <f aca="false">217744/H8</f>
        <v>283.152145643693</v>
      </c>
      <c r="N8" s="23" t="n">
        <f aca="false">217744/I8</f>
        <v>15553.1428571429</v>
      </c>
      <c r="O8" s="24"/>
      <c r="P8" s="25" t="s">
        <v>23</v>
      </c>
      <c r="Q8" s="26"/>
    </row>
    <row r="9" s="27" customFormat="true" ht="30.75" hidden="false" customHeight="true" outlineLevel="0" collapsed="false">
      <c r="A9" s="28" t="s">
        <v>24</v>
      </c>
      <c r="B9" s="26"/>
      <c r="C9" s="26"/>
      <c r="D9" s="29"/>
      <c r="E9" s="30" t="n">
        <v>31</v>
      </c>
      <c r="F9" s="30" t="n">
        <v>6</v>
      </c>
      <c r="G9" s="30" t="n">
        <v>11</v>
      </c>
      <c r="H9" s="30" t="n">
        <v>332</v>
      </c>
      <c r="I9" s="30" t="n">
        <v>9</v>
      </c>
      <c r="J9" s="31" t="n">
        <f aca="false">158009/E9</f>
        <v>5097.06451612903</v>
      </c>
      <c r="K9" s="31" t="n">
        <f aca="false">158009/F9</f>
        <v>26334.8333333333</v>
      </c>
      <c r="L9" s="31" t="n">
        <f aca="false">158009/G9</f>
        <v>14364.4545454545</v>
      </c>
      <c r="M9" s="31" t="n">
        <f aca="false">158009/H9</f>
        <v>475.930722891566</v>
      </c>
      <c r="N9" s="31" t="n">
        <f aca="false">158009/I9</f>
        <v>17556.5555555556</v>
      </c>
      <c r="O9" s="32"/>
      <c r="P9" s="33" t="s">
        <v>25</v>
      </c>
      <c r="Q9" s="26"/>
    </row>
    <row r="10" s="27" customFormat="true" ht="30.75" hidden="false" customHeight="true" outlineLevel="0" collapsed="false">
      <c r="A10" s="28" t="s">
        <v>26</v>
      </c>
      <c r="B10" s="26"/>
      <c r="C10" s="26"/>
      <c r="D10" s="29"/>
      <c r="E10" s="30" t="n">
        <v>2</v>
      </c>
      <c r="F10" s="30" t="n">
        <v>1</v>
      </c>
      <c r="G10" s="30" t="n">
        <v>2</v>
      </c>
      <c r="H10" s="30" t="n">
        <v>44</v>
      </c>
      <c r="I10" s="30" t="s">
        <v>27</v>
      </c>
      <c r="J10" s="31" t="n">
        <f aca="false">35227/E10</f>
        <v>17613.5</v>
      </c>
      <c r="K10" s="31" t="n">
        <f aca="false">35227/F10</f>
        <v>35227</v>
      </c>
      <c r="L10" s="31" t="n">
        <f aca="false">35227/G10</f>
        <v>17613.5</v>
      </c>
      <c r="M10" s="31" t="n">
        <f aca="false">35227/H10</f>
        <v>800.613636363636</v>
      </c>
      <c r="N10" s="34" t="s">
        <v>27</v>
      </c>
      <c r="O10" s="32"/>
      <c r="P10" s="33" t="s">
        <v>28</v>
      </c>
      <c r="Q10" s="26"/>
    </row>
    <row r="11" s="27" customFormat="true" ht="30.75" hidden="false" customHeight="true" outlineLevel="0" collapsed="false">
      <c r="A11" s="28" t="s">
        <v>29</v>
      </c>
      <c r="B11" s="26"/>
      <c r="C11" s="26"/>
      <c r="D11" s="29"/>
      <c r="E11" s="30" t="n">
        <v>3</v>
      </c>
      <c r="F11" s="30" t="n">
        <v>2</v>
      </c>
      <c r="G11" s="30" t="n">
        <v>2</v>
      </c>
      <c r="H11" s="30" t="n">
        <v>54</v>
      </c>
      <c r="I11" s="30" t="s">
        <v>27</v>
      </c>
      <c r="J11" s="31" t="n">
        <f aca="false">28443/E11</f>
        <v>9481</v>
      </c>
      <c r="K11" s="31" t="n">
        <f aca="false">28443/F11</f>
        <v>14221.5</v>
      </c>
      <c r="L11" s="31" t="n">
        <f aca="false">28443/G11</f>
        <v>14221.5</v>
      </c>
      <c r="M11" s="31" t="n">
        <f aca="false">28443/H11</f>
        <v>526.722222222222</v>
      </c>
      <c r="N11" s="34" t="s">
        <v>27</v>
      </c>
      <c r="O11" s="32"/>
      <c r="P11" s="33" t="s">
        <v>30</v>
      </c>
      <c r="Q11" s="26"/>
    </row>
    <row r="12" s="27" customFormat="true" ht="30.75" hidden="false" customHeight="true" outlineLevel="0" collapsed="false">
      <c r="A12" s="28" t="s">
        <v>31</v>
      </c>
      <c r="B12" s="26"/>
      <c r="C12" s="26"/>
      <c r="D12" s="29"/>
      <c r="E12" s="30" t="n">
        <v>2</v>
      </c>
      <c r="F12" s="30" t="n">
        <v>1</v>
      </c>
      <c r="G12" s="30" t="n">
        <v>2</v>
      </c>
      <c r="H12" s="30" t="n">
        <v>36</v>
      </c>
      <c r="I12" s="30" t="s">
        <v>32</v>
      </c>
      <c r="J12" s="31" t="n">
        <f aca="false">24515/E12</f>
        <v>12257.5</v>
      </c>
      <c r="K12" s="31" t="n">
        <f aca="false">24515/F12</f>
        <v>24515</v>
      </c>
      <c r="L12" s="31" t="n">
        <f aca="false">24515/G12</f>
        <v>12257.5</v>
      </c>
      <c r="M12" s="31" t="n">
        <f aca="false">24515/H12</f>
        <v>680.972222222222</v>
      </c>
      <c r="N12" s="34" t="s">
        <v>27</v>
      </c>
      <c r="O12" s="32"/>
      <c r="P12" s="33" t="s">
        <v>33</v>
      </c>
      <c r="Q12" s="26"/>
    </row>
    <row r="13" s="27" customFormat="true" ht="30.75" hidden="false" customHeight="true" outlineLevel="0" collapsed="false">
      <c r="A13" s="28" t="s">
        <v>34</v>
      </c>
      <c r="B13" s="26"/>
      <c r="C13" s="26"/>
      <c r="D13" s="29"/>
      <c r="E13" s="30" t="n">
        <v>2</v>
      </c>
      <c r="F13" s="30" t="n">
        <v>2</v>
      </c>
      <c r="G13" s="30" t="n">
        <v>1</v>
      </c>
      <c r="H13" s="30" t="n">
        <v>48</v>
      </c>
      <c r="I13" s="30" t="s">
        <v>27</v>
      </c>
      <c r="J13" s="31" t="n">
        <f aca="false">15308/E13</f>
        <v>7654</v>
      </c>
      <c r="K13" s="31" t="n">
        <f aca="false">15308/F13</f>
        <v>7654</v>
      </c>
      <c r="L13" s="31" t="n">
        <f aca="false">15308/G13</f>
        <v>15308</v>
      </c>
      <c r="M13" s="31" t="n">
        <f aca="false">15308/H13</f>
        <v>318.916666666667</v>
      </c>
      <c r="N13" s="34" t="s">
        <v>27</v>
      </c>
      <c r="O13" s="32"/>
      <c r="P13" s="33" t="s">
        <v>35</v>
      </c>
    </row>
    <row r="14" s="27" customFormat="true" ht="30.75" hidden="false" customHeight="true" outlineLevel="0" collapsed="false">
      <c r="A14" s="35" t="s">
        <v>36</v>
      </c>
      <c r="B14" s="35"/>
      <c r="C14" s="35"/>
      <c r="D14" s="36"/>
      <c r="E14" s="37" t="n">
        <v>13</v>
      </c>
      <c r="F14" s="37" t="n">
        <v>6</v>
      </c>
      <c r="G14" s="37" t="n">
        <v>8</v>
      </c>
      <c r="H14" s="37" t="n">
        <v>255</v>
      </c>
      <c r="I14" s="37" t="n">
        <v>5</v>
      </c>
      <c r="J14" s="38" t="n">
        <f aca="false">58467/E14</f>
        <v>4497.46153846154</v>
      </c>
      <c r="K14" s="38" t="n">
        <f aca="false">58467/F14</f>
        <v>9744.5</v>
      </c>
      <c r="L14" s="38" t="n">
        <f aca="false">58467/G14</f>
        <v>7308.375</v>
      </c>
      <c r="M14" s="38" t="n">
        <f aca="false">58467/H14</f>
        <v>229.282352941176</v>
      </c>
      <c r="N14" s="38" t="n">
        <f aca="false">58467/I14</f>
        <v>11693.4</v>
      </c>
      <c r="O14" s="39"/>
      <c r="P14" s="36" t="s">
        <v>37</v>
      </c>
    </row>
    <row r="15" s="14" customFormat="true" ht="4.5" hidden="false" customHeight="true" outlineLevel="0" collapsed="false">
      <c r="A15" s="40"/>
      <c r="B15" s="40"/>
      <c r="C15" s="40"/>
      <c r="D15" s="40"/>
      <c r="E15" s="41"/>
      <c r="F15" s="42"/>
      <c r="G15" s="42"/>
      <c r="H15" s="42"/>
      <c r="I15" s="42"/>
      <c r="J15" s="40"/>
      <c r="K15" s="40"/>
      <c r="L15" s="40"/>
      <c r="M15" s="40"/>
      <c r="N15" s="40"/>
      <c r="O15" s="42"/>
      <c r="P15" s="40"/>
    </row>
    <row r="16" s="14" customFormat="true" ht="8.2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2"/>
      <c r="P16" s="40"/>
    </row>
    <row r="17" s="14" customFormat="true" ht="20.25" hidden="false" customHeight="true" outlineLevel="0" collapsed="false">
      <c r="A17" s="40" t="s">
        <v>38</v>
      </c>
      <c r="B17" s="40"/>
      <c r="C17" s="40"/>
      <c r="D17" s="40"/>
      <c r="E17" s="40"/>
      <c r="F17" s="40"/>
      <c r="G17" s="40"/>
      <c r="H17" s="40"/>
      <c r="I17" s="40"/>
      <c r="J17" s="40"/>
      <c r="K17" s="40" t="s">
        <v>39</v>
      </c>
      <c r="L17" s="40"/>
      <c r="M17" s="40"/>
      <c r="N17" s="40"/>
      <c r="O17" s="42"/>
      <c r="P17" s="40"/>
    </row>
    <row r="18" s="44" customFormat="true" ht="20.25" hidden="false" customHeight="true" outlineLevel="0" collapsed="false">
      <c r="A18" s="43"/>
      <c r="B18" s="44" t="s">
        <v>40</v>
      </c>
      <c r="J18" s="43" t="s">
        <v>41</v>
      </c>
    </row>
    <row r="19" s="44" customFormat="true" ht="15" hidden="false" customHeight="true" outlineLevel="0" collapsed="false"/>
    <row r="20" s="44" customFormat="true" ht="18" hidden="false" customHeight="false" outlineLevel="0" collapsed="false">
      <c r="Q20" s="14"/>
    </row>
    <row r="21" s="44" customFormat="true" ht="18" hidden="false" customHeight="false" outlineLevel="0" collapsed="false">
      <c r="Q21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984027777777778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1T05:43:32Z</cp:lastPrinted>
  <dcterms:modified xsi:type="dcterms:W3CDTF">2006-11-13T07:03:53Z</dcterms:modified>
  <cp:revision>0</cp:revision>
  <dc:subject/>
  <dc:title/>
</cp:coreProperties>
</file>