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2"/>
      </rPr>
      <t xml:space="preserve">2548</t>
    </r>
  </si>
  <si>
    <t xml:space="preserve">TABLE</t>
  </si>
  <si>
    <t xml:space="preserve">NUMBER OF STUDENTS BY LEVEL OF EDUCA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</si>
  <si>
    <t xml:space="preserve">Source: Singburi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2"/>
    </font>
    <font>
      <b val="true"/>
      <sz val="13"/>
      <name val="Cordia New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UPC"/>
      <family val="2"/>
    </font>
    <font>
      <sz val="13"/>
      <name val="AngsanaUP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2.6796875" defaultRowHeight="14.6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0" width="8.22"/>
    <col collapsed="false" customWidth="true" hidden="false" outlineLevel="0" max="3" min="3" style="0" width="6.58"/>
    <col collapsed="false" customWidth="true" hidden="false" outlineLevel="0" max="4" min="4" style="0" width="12.76"/>
    <col collapsed="false" customWidth="true" hidden="false" outlineLevel="0" max="16" min="5" style="0" width="11.94"/>
    <col collapsed="false" customWidth="true" hidden="false" outlineLevel="0" max="17" min="17" style="0" width="1.43"/>
    <col collapsed="false" customWidth="true" hidden="false" outlineLevel="0" max="18" min="18" style="0" width="24.29"/>
    <col collapsed="false" customWidth="true" hidden="false" outlineLevel="0" max="19" min="19" style="0" width="11.73"/>
  </cols>
  <sheetData>
    <row r="1" s="1" customFormat="true" ht="23.85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19.35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0.8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/>
      <c r="R4" s="8"/>
      <c r="S4" s="4"/>
    </row>
    <row r="5" customFormat="false" ht="17" hidden="false" customHeight="false" outlineLevel="0" collapsed="false">
      <c r="A5" s="12"/>
      <c r="B5" s="12"/>
      <c r="C5" s="12"/>
      <c r="D5" s="13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/>
      <c r="R5" s="17"/>
    </row>
    <row r="6" customFormat="false" ht="17" hidden="false" customHeight="false" outlineLevel="0" collapsed="false">
      <c r="A6" s="12"/>
      <c r="B6" s="12"/>
      <c r="C6" s="12"/>
      <c r="D6" s="13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6"/>
      <c r="R6" s="19" t="s">
        <v>15</v>
      </c>
    </row>
    <row r="7" customFormat="false" ht="17" hidden="false" customHeight="false" outlineLevel="0" collapsed="false">
      <c r="A7" s="12"/>
      <c r="B7" s="12"/>
      <c r="C7" s="12"/>
      <c r="D7" s="13"/>
      <c r="E7" s="20" t="s">
        <v>7</v>
      </c>
      <c r="F7" s="20" t="s">
        <v>16</v>
      </c>
      <c r="G7" s="15" t="s">
        <v>17</v>
      </c>
      <c r="H7" s="20" t="s">
        <v>7</v>
      </c>
      <c r="I7" s="20" t="s">
        <v>16</v>
      </c>
      <c r="J7" s="15" t="s">
        <v>17</v>
      </c>
      <c r="K7" s="20" t="s">
        <v>7</v>
      </c>
      <c r="L7" s="20" t="s">
        <v>16</v>
      </c>
      <c r="M7" s="15" t="s">
        <v>17</v>
      </c>
      <c r="N7" s="20" t="s">
        <v>7</v>
      </c>
      <c r="O7" s="20" t="s">
        <v>16</v>
      </c>
      <c r="P7" s="15" t="s">
        <v>17</v>
      </c>
      <c r="Q7" s="16"/>
      <c r="R7" s="17"/>
    </row>
    <row r="8" customFormat="false" ht="17" hidden="false" customHeight="false" outlineLevel="0" collapsed="false">
      <c r="A8" s="21"/>
      <c r="B8" s="21"/>
      <c r="C8" s="21"/>
      <c r="D8" s="22"/>
      <c r="E8" s="18" t="s">
        <v>11</v>
      </c>
      <c r="F8" s="18" t="s">
        <v>18</v>
      </c>
      <c r="G8" s="23" t="s">
        <v>19</v>
      </c>
      <c r="H8" s="18" t="s">
        <v>11</v>
      </c>
      <c r="I8" s="18" t="s">
        <v>18</v>
      </c>
      <c r="J8" s="23" t="s">
        <v>19</v>
      </c>
      <c r="K8" s="18" t="s">
        <v>11</v>
      </c>
      <c r="L8" s="18" t="s">
        <v>18</v>
      </c>
      <c r="M8" s="23" t="s">
        <v>19</v>
      </c>
      <c r="N8" s="18" t="s">
        <v>11</v>
      </c>
      <c r="O8" s="18" t="s">
        <v>18</v>
      </c>
      <c r="P8" s="23" t="s">
        <v>19</v>
      </c>
      <c r="Q8" s="24"/>
      <c r="R8" s="25"/>
    </row>
    <row r="9" s="30" customFormat="true" ht="32.85" hidden="false" customHeight="true" outlineLevel="0" collapsed="false">
      <c r="A9" s="26" t="s">
        <v>20</v>
      </c>
      <c r="B9" s="26"/>
      <c r="C9" s="26"/>
      <c r="D9" s="26"/>
      <c r="E9" s="27" t="n">
        <f aca="false">+F9+G9</f>
        <v>36828</v>
      </c>
      <c r="F9" s="27" t="n">
        <f aca="false">+I9+L9+O9</f>
        <v>18976</v>
      </c>
      <c r="G9" s="27" t="n">
        <f aca="false">+J9+M9+P9</f>
        <v>17852</v>
      </c>
      <c r="H9" s="27" t="n">
        <f aca="false">+I9+J9</f>
        <v>5903</v>
      </c>
      <c r="I9" s="27" t="n">
        <f aca="false">SUM(I10:I15)</f>
        <v>2960</v>
      </c>
      <c r="J9" s="27" t="n">
        <f aca="false">SUM(J10:J15)</f>
        <v>2943</v>
      </c>
      <c r="K9" s="27" t="n">
        <f aca="false">+M9+L9</f>
        <v>18241</v>
      </c>
      <c r="L9" s="27" t="n">
        <f aca="false">SUM(L10:L15)</f>
        <v>9561</v>
      </c>
      <c r="M9" s="27" t="n">
        <f aca="false">SUM(M10:M15)</f>
        <v>8680</v>
      </c>
      <c r="N9" s="27" t="n">
        <f aca="false">SUM(N10:N15)</f>
        <v>12684</v>
      </c>
      <c r="O9" s="27" t="n">
        <f aca="false">SUM(O10:O15)</f>
        <v>6455</v>
      </c>
      <c r="P9" s="27" t="n">
        <f aca="false">SUM(P10:P15)</f>
        <v>6229</v>
      </c>
      <c r="Q9" s="28"/>
      <c r="R9" s="28" t="s">
        <v>11</v>
      </c>
      <c r="S9" s="29"/>
      <c r="T9" s="29"/>
    </row>
    <row r="10" customFormat="false" ht="32.85" hidden="false" customHeight="true" outlineLevel="0" collapsed="false">
      <c r="A10" s="31" t="s">
        <v>21</v>
      </c>
      <c r="B10" s="31"/>
      <c r="C10" s="31"/>
      <c r="D10" s="32"/>
      <c r="E10" s="33" t="n">
        <f aca="false">+F10+G10</f>
        <v>13257</v>
      </c>
      <c r="F10" s="33" t="n">
        <f aca="false">+I10+L10+O10</f>
        <v>6514</v>
      </c>
      <c r="G10" s="33" t="n">
        <f aca="false">+J10+M10+P10</f>
        <v>6743</v>
      </c>
      <c r="H10" s="33" t="n">
        <f aca="false">+I10+J10</f>
        <v>2097</v>
      </c>
      <c r="I10" s="33" t="n">
        <f aca="false">821+199</f>
        <v>1020</v>
      </c>
      <c r="J10" s="34" t="n">
        <f aca="false">834+243</f>
        <v>1077</v>
      </c>
      <c r="K10" s="33" t="n">
        <f aca="false">SUM(L10:M10)</f>
        <v>6258</v>
      </c>
      <c r="L10" s="33" t="n">
        <f aca="false">2801+419</f>
        <v>3220</v>
      </c>
      <c r="M10" s="34" t="n">
        <f aca="false">2622+416</f>
        <v>3038</v>
      </c>
      <c r="N10" s="33" t="n">
        <f aca="false">+P10+O10</f>
        <v>4902</v>
      </c>
      <c r="O10" s="33" t="n">
        <f aca="false">2151+123</f>
        <v>2274</v>
      </c>
      <c r="P10" s="34" t="n">
        <f aca="false">2521+107</f>
        <v>2628</v>
      </c>
      <c r="Q10" s="35"/>
      <c r="R10" s="36" t="s">
        <v>22</v>
      </c>
      <c r="S10" s="36"/>
      <c r="T10" s="36"/>
    </row>
    <row r="11" customFormat="false" ht="32.85" hidden="false" customHeight="true" outlineLevel="0" collapsed="false">
      <c r="A11" s="31" t="s">
        <v>23</v>
      </c>
      <c r="B11" s="31"/>
      <c r="C11" s="31"/>
      <c r="D11" s="32"/>
      <c r="E11" s="33" t="n">
        <f aca="false">+F11+G11</f>
        <v>5332</v>
      </c>
      <c r="F11" s="33" t="n">
        <f aca="false">+I11+L11+O11</f>
        <v>2789</v>
      </c>
      <c r="G11" s="33" t="n">
        <f aca="false">+J11+M11+P11</f>
        <v>2543</v>
      </c>
      <c r="H11" s="33" t="n">
        <f aca="false">+I11+J11</f>
        <v>817</v>
      </c>
      <c r="I11" s="33" t="n">
        <v>419</v>
      </c>
      <c r="J11" s="34" t="n">
        <v>398</v>
      </c>
      <c r="K11" s="33" t="n">
        <f aca="false">SUM(L11:M11)</f>
        <v>2518</v>
      </c>
      <c r="L11" s="33" t="n">
        <v>1360</v>
      </c>
      <c r="M11" s="34" t="n">
        <v>1158</v>
      </c>
      <c r="N11" s="33" t="n">
        <f aca="false">+P11+O11</f>
        <v>1997</v>
      </c>
      <c r="O11" s="33" t="n">
        <v>1010</v>
      </c>
      <c r="P11" s="34" t="n">
        <v>987</v>
      </c>
      <c r="Q11" s="35"/>
      <c r="R11" s="36" t="s">
        <v>24</v>
      </c>
      <c r="S11" s="36"/>
      <c r="T11" s="37"/>
    </row>
    <row r="12" customFormat="false" ht="32.85" hidden="false" customHeight="true" outlineLevel="0" collapsed="false">
      <c r="A12" s="31" t="s">
        <v>25</v>
      </c>
      <c r="B12" s="31"/>
      <c r="C12" s="31"/>
      <c r="D12" s="32"/>
      <c r="E12" s="33" t="n">
        <f aca="false">+F12+G12</f>
        <v>3838</v>
      </c>
      <c r="F12" s="33" t="n">
        <f aca="false">+I12+L12+O12</f>
        <v>1988</v>
      </c>
      <c r="G12" s="33" t="n">
        <f aca="false">+J12+M12+P12</f>
        <v>1850</v>
      </c>
      <c r="H12" s="33" t="n">
        <f aca="false">+I12+J12</f>
        <v>711</v>
      </c>
      <c r="I12" s="33" t="n">
        <v>346</v>
      </c>
      <c r="J12" s="34" t="n">
        <v>365</v>
      </c>
      <c r="K12" s="33" t="n">
        <f aca="false">SUM(L12:M12)</f>
        <v>2091</v>
      </c>
      <c r="L12" s="33" t="n">
        <v>1097</v>
      </c>
      <c r="M12" s="34" t="n">
        <v>994</v>
      </c>
      <c r="N12" s="33" t="n">
        <f aca="false">+P12+O12</f>
        <v>1036</v>
      </c>
      <c r="O12" s="33" t="n">
        <v>545</v>
      </c>
      <c r="P12" s="34" t="n">
        <v>491</v>
      </c>
      <c r="Q12" s="35"/>
      <c r="R12" s="36" t="s">
        <v>26</v>
      </c>
      <c r="S12" s="36"/>
      <c r="T12" s="36"/>
    </row>
    <row r="13" customFormat="false" ht="32.85" hidden="false" customHeight="true" outlineLevel="0" collapsed="false">
      <c r="A13" s="31" t="s">
        <v>27</v>
      </c>
      <c r="B13" s="31"/>
      <c r="C13" s="31"/>
      <c r="D13" s="32"/>
      <c r="E13" s="33" t="n">
        <f aca="false">+F13+G13</f>
        <v>2860</v>
      </c>
      <c r="F13" s="33" t="n">
        <f aca="false">+I13+L13+O13</f>
        <v>1488</v>
      </c>
      <c r="G13" s="33" t="n">
        <f aca="false">+J13+M13+P13</f>
        <v>1372</v>
      </c>
      <c r="H13" s="33" t="n">
        <f aca="false">+I13+J13</f>
        <v>503</v>
      </c>
      <c r="I13" s="33" t="n">
        <v>262</v>
      </c>
      <c r="J13" s="34" t="n">
        <v>241</v>
      </c>
      <c r="K13" s="33" t="n">
        <f aca="false">SUM(L13:M13)</f>
        <v>1540</v>
      </c>
      <c r="L13" s="33" t="n">
        <v>793</v>
      </c>
      <c r="M13" s="34" t="n">
        <v>747</v>
      </c>
      <c r="N13" s="33" t="n">
        <f aca="false">+P13+O13</f>
        <v>817</v>
      </c>
      <c r="O13" s="33" t="n">
        <v>433</v>
      </c>
      <c r="P13" s="34" t="n">
        <v>384</v>
      </c>
      <c r="Q13" s="35"/>
      <c r="R13" s="36" t="s">
        <v>28</v>
      </c>
      <c r="S13" s="36"/>
      <c r="T13" s="36"/>
    </row>
    <row r="14" customFormat="false" ht="32.85" hidden="false" customHeight="true" outlineLevel="0" collapsed="false">
      <c r="A14" s="31" t="s">
        <v>29</v>
      </c>
      <c r="B14" s="31"/>
      <c r="C14" s="31"/>
      <c r="D14" s="32"/>
      <c r="E14" s="33" t="n">
        <f aca="false">+F14+G14</f>
        <v>2129</v>
      </c>
      <c r="F14" s="33" t="n">
        <f aca="false">+I14+L14+O14</f>
        <v>1127</v>
      </c>
      <c r="G14" s="33" t="n">
        <f aca="false">+J14+M14+P14</f>
        <v>1002</v>
      </c>
      <c r="H14" s="33" t="n">
        <f aca="false">+I14+J14</f>
        <v>386</v>
      </c>
      <c r="I14" s="33" t="n">
        <v>204</v>
      </c>
      <c r="J14" s="34" t="n">
        <v>182</v>
      </c>
      <c r="K14" s="33" t="n">
        <f aca="false">SUM(L14:M14)</f>
        <v>1043</v>
      </c>
      <c r="L14" s="33" t="n">
        <v>543</v>
      </c>
      <c r="M14" s="34" t="n">
        <v>500</v>
      </c>
      <c r="N14" s="33" t="n">
        <f aca="false">+P14+O14</f>
        <v>700</v>
      </c>
      <c r="O14" s="33" t="n">
        <v>380</v>
      </c>
      <c r="P14" s="34" t="n">
        <v>320</v>
      </c>
      <c r="Q14" s="35"/>
      <c r="R14" s="36" t="s">
        <v>30</v>
      </c>
      <c r="S14" s="36"/>
      <c r="T14" s="36"/>
    </row>
    <row r="15" customFormat="false" ht="32.85" hidden="false" customHeight="true" outlineLevel="0" collapsed="false">
      <c r="A15" s="31" t="s">
        <v>31</v>
      </c>
      <c r="B15" s="31"/>
      <c r="C15" s="31"/>
      <c r="D15" s="32"/>
      <c r="E15" s="33" t="n">
        <f aca="false">+F15+G15</f>
        <v>9412</v>
      </c>
      <c r="F15" s="33" t="n">
        <f aca="false">+I15+L15+O15</f>
        <v>5070</v>
      </c>
      <c r="G15" s="33" t="n">
        <f aca="false">+J15+M15+P15</f>
        <v>4342</v>
      </c>
      <c r="H15" s="33" t="n">
        <f aca="false">+I15+J15</f>
        <v>1389</v>
      </c>
      <c r="I15" s="33" t="n">
        <f aca="false">638+71</f>
        <v>709</v>
      </c>
      <c r="J15" s="34" t="n">
        <f aca="false">576+104</f>
        <v>680</v>
      </c>
      <c r="K15" s="33" t="n">
        <f aca="false">SUM(L15:M15)</f>
        <v>4791</v>
      </c>
      <c r="L15" s="33" t="n">
        <f aca="false">2503+45</f>
        <v>2548</v>
      </c>
      <c r="M15" s="34" t="n">
        <f aca="false">2204+39</f>
        <v>2243</v>
      </c>
      <c r="N15" s="33" t="n">
        <f aca="false">+P15+O15</f>
        <v>3232</v>
      </c>
      <c r="O15" s="33" t="n">
        <v>1813</v>
      </c>
      <c r="P15" s="34" t="n">
        <v>1419</v>
      </c>
      <c r="Q15" s="35"/>
      <c r="R15" s="36" t="s">
        <v>32</v>
      </c>
      <c r="S15" s="36"/>
      <c r="T15" s="36"/>
    </row>
    <row r="16" s="1" customFormat="true" ht="20.25" hidden="false" customHeight="true" outlineLevel="0" collapsed="false">
      <c r="A16" s="38"/>
      <c r="B16" s="38"/>
      <c r="C16" s="38"/>
      <c r="D16" s="39"/>
      <c r="E16" s="40"/>
      <c r="F16" s="40"/>
      <c r="G16" s="40"/>
      <c r="H16" s="40"/>
      <c r="I16" s="41"/>
      <c r="J16" s="41"/>
      <c r="K16" s="41"/>
      <c r="L16" s="41"/>
      <c r="M16" s="41"/>
      <c r="N16" s="41"/>
      <c r="O16" s="40"/>
      <c r="P16" s="40"/>
      <c r="Q16" s="42"/>
      <c r="R16" s="38"/>
    </row>
    <row r="17" s="1" customFormat="tru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3"/>
      <c r="P17" s="43"/>
      <c r="Q17" s="43"/>
      <c r="R17" s="43"/>
    </row>
    <row r="18" s="45" customFormat="true" ht="21.75" hidden="false" customHeight="true" outlineLevel="0" collapsed="false">
      <c r="A18" s="45" t="s">
        <v>33</v>
      </c>
      <c r="B18" s="46"/>
      <c r="C18" s="46"/>
      <c r="D18" s="46"/>
      <c r="E18" s="46"/>
      <c r="F18" s="46"/>
      <c r="G18" s="46"/>
      <c r="H18" s="46"/>
      <c r="K18" s="46" t="s">
        <v>34</v>
      </c>
      <c r="L18" s="46"/>
      <c r="M18" s="46"/>
      <c r="N18" s="46"/>
      <c r="O18" s="46"/>
      <c r="P18" s="46"/>
      <c r="Q18" s="46"/>
      <c r="R18" s="46"/>
      <c r="S18" s="46"/>
    </row>
    <row r="19" s="45" customFormat="true" ht="19.5" hidden="false" customHeight="true" outlineLevel="0" collapsed="false">
      <c r="B19" s="46"/>
      <c r="C19" s="46"/>
      <c r="D19" s="46"/>
      <c r="E19" s="46"/>
      <c r="F19" s="46"/>
      <c r="G19" s="46"/>
      <c r="H19" s="46"/>
      <c r="L19" s="0"/>
      <c r="M19" s="0"/>
      <c r="N19" s="0"/>
      <c r="O19" s="0"/>
      <c r="P19" s="0"/>
      <c r="Q19" s="0"/>
      <c r="R19" s="0"/>
      <c r="S19" s="0"/>
    </row>
  </sheetData>
  <mergeCells count="11">
    <mergeCell ref="A4:D4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