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ตาราง     </t>
  </si>
  <si>
    <t xml:space="preserve">3.10</t>
  </si>
  <si>
    <r>
      <rPr>
        <b val="true"/>
        <sz val="14"/>
        <color rgb="FF0000FF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color rgb="FF0000FF"/>
        <rFont val="AngsanaUPC"/>
        <family val="1"/>
        <charset val="222"/>
      </rPr>
      <t xml:space="preserve">2548</t>
    </r>
  </si>
  <si>
    <t xml:space="preserve">TABLE</t>
  </si>
  <si>
    <t xml:space="preserve">NUMBER OF STUDENTS BY LEVEL OF EDUCATION, SEX AND DISTRICT  : 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0000FF"/>
        <rFont val="Noto Sans Devanagari"/>
        <family val="2"/>
      </rPr>
      <t xml:space="preserve">ที่มา  </t>
    </r>
    <r>
      <rPr>
        <sz val="12"/>
        <color rgb="FF0000FF"/>
        <rFont val="Angsana New"/>
        <family val="1"/>
      </rPr>
      <t xml:space="preserve">:</t>
    </r>
  </si>
  <si>
    <r>
      <rPr>
        <sz val="12"/>
        <color rgb="FF0000FF"/>
        <rFont val="Noto Sans Devanagari"/>
        <family val="2"/>
      </rPr>
      <t xml:space="preserve">สำนักงานเขตพื้นที่การศึกษา </t>
    </r>
    <r>
      <rPr>
        <sz val="12"/>
        <color rgb="FF0000FF"/>
        <rFont val="Angsana New"/>
        <family val="1"/>
      </rPr>
      <t xml:space="preserve">1-5 </t>
    </r>
    <r>
      <rPr>
        <sz val="12"/>
        <color rgb="FF0000FF"/>
        <rFont val="Noto Sans Devanagari"/>
        <family val="2"/>
      </rPr>
      <t xml:space="preserve">จังหวัดเชียงใหม่</t>
    </r>
  </si>
  <si>
    <t xml:space="preserve">   Source  :  Chiang Mai Provincial Educational Service Office 1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_@"/>
    <numFmt numFmtId="168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Cordia New"/>
      <family val="0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color rgb="FF0000FF"/>
      <name val="Cordia New"/>
      <family val="0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name val="Cordia New"/>
      <family val="0"/>
      <charset val="222"/>
    </font>
    <font>
      <sz val="14"/>
      <color rgb="FF0000FF"/>
      <name val="Cordia New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sz val="14"/>
      <name val="Angsana New"/>
      <family val="1"/>
      <charset val="222"/>
    </font>
    <font>
      <sz val="10"/>
      <name val="Angsana New"/>
      <family val="1"/>
      <charset val="222"/>
    </font>
    <font>
      <sz val="12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1"/>
      <color rgb="FF0000FF"/>
      <name val="Angsana New"/>
      <family val="1"/>
    </font>
    <font>
      <b val="true"/>
      <sz val="12"/>
      <name val="Angsana New"/>
      <family val="1"/>
      <charset val="222"/>
    </font>
    <font>
      <sz val="12"/>
      <color rgb="FF0000FF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8.85"/>
    <col collapsed="false" customWidth="true" hidden="false" outlineLevel="0" max="16" min="5" style="1" width="8.71"/>
    <col collapsed="false" customWidth="true" hidden="false" outlineLevel="0" max="17" min="17" style="1" width="18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5" customFormat="true" ht="21" hidden="false" customHeight="false" outlineLevel="0" collapsed="false">
      <c r="A1" s="2"/>
      <c r="B1" s="3" t="s">
        <v>0</v>
      </c>
      <c r="C1" s="4" t="s">
        <v>1</v>
      </c>
      <c r="D1" s="3" t="s">
        <v>2</v>
      </c>
      <c r="E1" s="2"/>
      <c r="F1" s="2"/>
      <c r="G1" s="2"/>
      <c r="H1" s="2"/>
      <c r="I1" s="2"/>
      <c r="J1" s="2"/>
      <c r="K1" s="2"/>
      <c r="L1" s="2"/>
    </row>
    <row r="2" s="8" customFormat="true" ht="13.5" hidden="false" customHeight="true" outlineLevel="0" collapsed="false">
      <c r="A2" s="6"/>
      <c r="B2" s="7" t="s">
        <v>3</v>
      </c>
      <c r="C2" s="4" t="s">
        <v>1</v>
      </c>
      <c r="D2" s="7" t="s">
        <v>4</v>
      </c>
      <c r="E2" s="6"/>
      <c r="F2" s="6"/>
      <c r="G2" s="6"/>
      <c r="H2" s="6"/>
      <c r="I2" s="6"/>
      <c r="J2" s="6"/>
      <c r="K2" s="6"/>
      <c r="L2" s="6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7.1" hidden="false" customHeight="true" outlineLevel="0" collapsed="false">
      <c r="A4" s="10" t="s">
        <v>5</v>
      </c>
      <c r="B4" s="10"/>
      <c r="C4" s="10"/>
      <c r="D4" s="10"/>
      <c r="E4" s="11"/>
      <c r="F4" s="12"/>
      <c r="G4" s="13"/>
      <c r="H4" s="14" t="s">
        <v>6</v>
      </c>
      <c r="I4" s="14"/>
      <c r="J4" s="14"/>
      <c r="K4" s="14"/>
      <c r="L4" s="14"/>
      <c r="M4" s="14"/>
      <c r="N4" s="14"/>
      <c r="O4" s="14"/>
      <c r="P4" s="14"/>
      <c r="Q4" s="12"/>
    </row>
    <row r="5" customFormat="false" ht="17.1" hidden="false" customHeight="true" outlineLevel="0" collapsed="false">
      <c r="A5" s="10"/>
      <c r="B5" s="10"/>
      <c r="C5" s="10"/>
      <c r="D5" s="10"/>
      <c r="E5" s="15" t="s">
        <v>7</v>
      </c>
      <c r="F5" s="15"/>
      <c r="G5" s="15"/>
      <c r="H5" s="15" t="s">
        <v>8</v>
      </c>
      <c r="I5" s="15"/>
      <c r="J5" s="15"/>
      <c r="K5" s="15" t="s">
        <v>9</v>
      </c>
      <c r="L5" s="15"/>
      <c r="M5" s="15"/>
      <c r="N5" s="16" t="s">
        <v>10</v>
      </c>
      <c r="O5" s="16"/>
      <c r="P5" s="16"/>
      <c r="Q5" s="17"/>
    </row>
    <row r="6" customFormat="false" ht="14.25" hidden="false" customHeight="true" outlineLevel="0" collapsed="false">
      <c r="A6" s="10"/>
      <c r="B6" s="10"/>
      <c r="C6" s="10"/>
      <c r="D6" s="10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19" t="s">
        <v>15</v>
      </c>
    </row>
    <row r="7" customFormat="false" ht="17.1" hidden="false" customHeight="true" outlineLevel="0" collapsed="false">
      <c r="A7" s="10"/>
      <c r="B7" s="10"/>
      <c r="C7" s="10"/>
      <c r="D7" s="10"/>
      <c r="E7" s="20" t="s">
        <v>7</v>
      </c>
      <c r="F7" s="21" t="s">
        <v>16</v>
      </c>
      <c r="G7" s="16" t="s">
        <v>17</v>
      </c>
      <c r="H7" s="20" t="s">
        <v>7</v>
      </c>
      <c r="I7" s="21" t="s">
        <v>16</v>
      </c>
      <c r="J7" s="16" t="s">
        <v>17</v>
      </c>
      <c r="K7" s="20" t="s">
        <v>7</v>
      </c>
      <c r="L7" s="21" t="s">
        <v>16</v>
      </c>
      <c r="M7" s="16" t="s">
        <v>17</v>
      </c>
      <c r="N7" s="20" t="s">
        <v>7</v>
      </c>
      <c r="O7" s="21" t="s">
        <v>16</v>
      </c>
      <c r="P7" s="16" t="s">
        <v>17</v>
      </c>
      <c r="Q7" s="17"/>
    </row>
    <row r="8" customFormat="false" ht="17.1" hidden="false" customHeight="true" outlineLevel="0" collapsed="false">
      <c r="A8" s="10"/>
      <c r="B8" s="10"/>
      <c r="C8" s="10"/>
      <c r="D8" s="10"/>
      <c r="E8" s="22" t="s">
        <v>11</v>
      </c>
      <c r="F8" s="23" t="s">
        <v>18</v>
      </c>
      <c r="G8" s="24" t="s">
        <v>19</v>
      </c>
      <c r="H8" s="22" t="s">
        <v>11</v>
      </c>
      <c r="I8" s="23" t="s">
        <v>18</v>
      </c>
      <c r="J8" s="24" t="s">
        <v>19</v>
      </c>
      <c r="K8" s="22" t="s">
        <v>11</v>
      </c>
      <c r="L8" s="23" t="s">
        <v>18</v>
      </c>
      <c r="M8" s="24" t="s">
        <v>19</v>
      </c>
      <c r="N8" s="22" t="s">
        <v>11</v>
      </c>
      <c r="O8" s="23" t="s">
        <v>18</v>
      </c>
      <c r="P8" s="24" t="s">
        <v>19</v>
      </c>
      <c r="Q8" s="25"/>
    </row>
    <row r="9" s="31" customFormat="true" ht="15.95" hidden="false" customHeight="true" outlineLevel="0" collapsed="false">
      <c r="A9" s="26" t="s">
        <v>20</v>
      </c>
      <c r="B9" s="26"/>
      <c r="C9" s="26"/>
      <c r="D9" s="26"/>
      <c r="E9" s="27" t="n">
        <f aca="false">SUM(F9+G9)</f>
        <v>285801</v>
      </c>
      <c r="F9" s="28" t="n">
        <f aca="false">SUM(F10:F33)</f>
        <v>146518</v>
      </c>
      <c r="G9" s="29" t="n">
        <f aca="false">SUM(G10:G33)</f>
        <v>139283</v>
      </c>
      <c r="H9" s="27" t="n">
        <f aca="false">SUM(I9:J9)</f>
        <v>39137</v>
      </c>
      <c r="I9" s="28" t="n">
        <f aca="false">SUM(I10:I33)</f>
        <v>20402</v>
      </c>
      <c r="J9" s="29" t="n">
        <f aca="false">SUM(J10:J33)</f>
        <v>18735</v>
      </c>
      <c r="K9" s="27" t="n">
        <f aca="false">SUM(L9:M9)</f>
        <v>140647</v>
      </c>
      <c r="L9" s="28" t="n">
        <f aca="false">SUM(L10:L33)</f>
        <v>72554</v>
      </c>
      <c r="M9" s="29" t="n">
        <f aca="false">SUM(M10:M33)</f>
        <v>68093</v>
      </c>
      <c r="N9" s="27" t="n">
        <f aca="false">SUM(O9:P9)</f>
        <v>106017</v>
      </c>
      <c r="O9" s="28" t="n">
        <f aca="false">SUM(O10:O33)</f>
        <v>53562</v>
      </c>
      <c r="P9" s="29" t="n">
        <f aca="false">SUM(P10:P33)</f>
        <v>52455</v>
      </c>
      <c r="Q9" s="30" t="s">
        <v>11</v>
      </c>
    </row>
    <row r="10" s="31" customFormat="true" ht="15" hidden="false" customHeight="true" outlineLevel="0" collapsed="false">
      <c r="A10" s="32" t="s">
        <v>21</v>
      </c>
      <c r="B10" s="32"/>
      <c r="C10" s="32"/>
      <c r="D10" s="33"/>
      <c r="E10" s="34" t="n">
        <f aca="false">SUM(F10+G10)</f>
        <v>80709</v>
      </c>
      <c r="F10" s="35" t="n">
        <f aca="false">SUM(I10+L10+O10)</f>
        <v>41552</v>
      </c>
      <c r="G10" s="36" t="n">
        <f aca="false">SUM(J10+M10+P10)</f>
        <v>39157</v>
      </c>
      <c r="H10" s="34" t="n">
        <f aca="false">SUM(I10:J10)</f>
        <v>9440</v>
      </c>
      <c r="I10" s="35" t="n">
        <v>4738</v>
      </c>
      <c r="J10" s="36" t="n">
        <v>4702</v>
      </c>
      <c r="K10" s="34" t="n">
        <f aca="false">SUM(L10:M10)</f>
        <v>32559</v>
      </c>
      <c r="L10" s="35" t="n">
        <v>16583</v>
      </c>
      <c r="M10" s="36" t="n">
        <v>15976</v>
      </c>
      <c r="N10" s="34" t="n">
        <f aca="false">SUM(O10:P10)</f>
        <v>38710</v>
      </c>
      <c r="O10" s="35" t="n">
        <v>20231</v>
      </c>
      <c r="P10" s="36" t="n">
        <v>18479</v>
      </c>
      <c r="Q10" s="37" t="s">
        <v>22</v>
      </c>
    </row>
    <row r="11" s="31" customFormat="true" ht="15" hidden="false" customHeight="true" outlineLevel="0" collapsed="false">
      <c r="A11" s="32" t="s">
        <v>23</v>
      </c>
      <c r="B11" s="32"/>
      <c r="C11" s="32"/>
      <c r="D11" s="33"/>
      <c r="E11" s="34" t="n">
        <f aca="false">SUM(F11+G11)</f>
        <v>10133</v>
      </c>
      <c r="F11" s="35" t="n">
        <f aca="false">SUM(I11+L11+O11)</f>
        <v>5231</v>
      </c>
      <c r="G11" s="36" t="n">
        <f aca="false">SUM(J11+M11+P11)</f>
        <v>4902</v>
      </c>
      <c r="H11" s="34" t="n">
        <f aca="false">SUM(I11:J11)</f>
        <v>1099</v>
      </c>
      <c r="I11" s="35" t="n">
        <v>570</v>
      </c>
      <c r="J11" s="36" t="n">
        <v>529</v>
      </c>
      <c r="K11" s="34" t="n">
        <f aca="false">SUM(L11:M11)</f>
        <v>5234</v>
      </c>
      <c r="L11" s="35" t="n">
        <v>2747</v>
      </c>
      <c r="M11" s="36" t="n">
        <v>2487</v>
      </c>
      <c r="N11" s="34" t="n">
        <f aca="false">SUM(O11:P11)</f>
        <v>3800</v>
      </c>
      <c r="O11" s="35" t="n">
        <v>1914</v>
      </c>
      <c r="P11" s="36" t="n">
        <v>1886</v>
      </c>
      <c r="Q11" s="38" t="s">
        <v>24</v>
      </c>
    </row>
    <row r="12" s="31" customFormat="true" ht="15" hidden="false" customHeight="true" outlineLevel="0" collapsed="false">
      <c r="A12" s="32" t="s">
        <v>25</v>
      </c>
      <c r="B12" s="32"/>
      <c r="C12" s="32"/>
      <c r="D12" s="33"/>
      <c r="E12" s="34" t="n">
        <f aca="false">SUM(F12+G12)</f>
        <v>13896</v>
      </c>
      <c r="F12" s="35" t="n">
        <f aca="false">SUM(I12+L12+O12)</f>
        <v>7134</v>
      </c>
      <c r="G12" s="36" t="n">
        <f aca="false">SUM(J12+M12+P12)</f>
        <v>6762</v>
      </c>
      <c r="H12" s="34" t="n">
        <f aca="false">SUM(I12:J12)</f>
        <v>1721</v>
      </c>
      <c r="I12" s="35" t="n">
        <v>906</v>
      </c>
      <c r="J12" s="36" t="n">
        <v>815</v>
      </c>
      <c r="K12" s="34" t="n">
        <f aca="false">SUM(L12:M12)</f>
        <v>8046</v>
      </c>
      <c r="L12" s="35" t="n">
        <v>4203</v>
      </c>
      <c r="M12" s="36" t="n">
        <v>3843</v>
      </c>
      <c r="N12" s="34" t="n">
        <f aca="false">SUM(O12:P12)</f>
        <v>4129</v>
      </c>
      <c r="O12" s="35" t="n">
        <v>2025</v>
      </c>
      <c r="P12" s="36" t="n">
        <v>2104</v>
      </c>
      <c r="Q12" s="39" t="s">
        <v>26</v>
      </c>
    </row>
    <row r="13" s="31" customFormat="true" ht="15" hidden="false" customHeight="true" outlineLevel="0" collapsed="false">
      <c r="A13" s="32" t="s">
        <v>27</v>
      </c>
      <c r="B13" s="32"/>
      <c r="C13" s="32"/>
      <c r="D13" s="33"/>
      <c r="E13" s="34" t="n">
        <f aca="false">SUM(F13+G13)</f>
        <v>15793</v>
      </c>
      <c r="F13" s="35" t="n">
        <f aca="false">SUM(I13+L13+O13)</f>
        <v>8004</v>
      </c>
      <c r="G13" s="36" t="n">
        <f aca="false">SUM(J13+M13+P13)</f>
        <v>7789</v>
      </c>
      <c r="H13" s="34" t="n">
        <f aca="false">SUM(I13:J13)</f>
        <v>2468</v>
      </c>
      <c r="I13" s="35" t="n">
        <v>1299</v>
      </c>
      <c r="J13" s="36" t="n">
        <v>1169</v>
      </c>
      <c r="K13" s="34" t="n">
        <f aca="false">SUM(L13:M13)</f>
        <v>9531</v>
      </c>
      <c r="L13" s="35" t="n">
        <v>4872</v>
      </c>
      <c r="M13" s="36" t="n">
        <v>4659</v>
      </c>
      <c r="N13" s="34" t="n">
        <f aca="false">SUM(O13:P13)</f>
        <v>3794</v>
      </c>
      <c r="O13" s="35" t="n">
        <v>1833</v>
      </c>
      <c r="P13" s="36" t="n">
        <v>1961</v>
      </c>
      <c r="Q13" s="38" t="s">
        <v>28</v>
      </c>
    </row>
    <row r="14" s="31" customFormat="true" ht="15" hidden="false" customHeight="true" outlineLevel="0" collapsed="false">
      <c r="A14" s="32" t="s">
        <v>29</v>
      </c>
      <c r="B14" s="32"/>
      <c r="C14" s="32"/>
      <c r="D14" s="33"/>
      <c r="E14" s="34" t="n">
        <f aca="false">SUM(F14+G14)</f>
        <v>6033</v>
      </c>
      <c r="F14" s="35" t="n">
        <f aca="false">SUM(I14+L14+O14)</f>
        <v>3025</v>
      </c>
      <c r="G14" s="36" t="n">
        <f aca="false">SUM(J14+M14+P14)</f>
        <v>3008</v>
      </c>
      <c r="H14" s="34" t="n">
        <f aca="false">SUM(I14:J14)</f>
        <v>863</v>
      </c>
      <c r="I14" s="35" t="n">
        <v>438</v>
      </c>
      <c r="J14" s="36" t="n">
        <v>425</v>
      </c>
      <c r="K14" s="34" t="n">
        <f aca="false">SUM(L14:M14)</f>
        <v>3192</v>
      </c>
      <c r="L14" s="35" t="n">
        <v>1609</v>
      </c>
      <c r="M14" s="36" t="n">
        <v>1583</v>
      </c>
      <c r="N14" s="34" t="n">
        <f aca="false">SUM(O14:P14)</f>
        <v>1978</v>
      </c>
      <c r="O14" s="35" t="n">
        <v>978</v>
      </c>
      <c r="P14" s="36" t="n">
        <v>1000</v>
      </c>
      <c r="Q14" s="39" t="s">
        <v>30</v>
      </c>
    </row>
    <row r="15" s="31" customFormat="true" ht="15" hidden="false" customHeight="true" outlineLevel="0" collapsed="false">
      <c r="A15" s="32" t="s">
        <v>31</v>
      </c>
      <c r="B15" s="32"/>
      <c r="C15" s="32"/>
      <c r="D15" s="33"/>
      <c r="E15" s="34" t="n">
        <f aca="false">SUM(F15+G15)</f>
        <v>10572</v>
      </c>
      <c r="F15" s="35" t="n">
        <f aca="false">SUM(I15+L15+O15)</f>
        <v>5445</v>
      </c>
      <c r="G15" s="36" t="n">
        <f aca="false">SUM(J15+M15+P15)</f>
        <v>5127</v>
      </c>
      <c r="H15" s="34" t="n">
        <f aca="false">SUM(I15:J15)</f>
        <v>1378</v>
      </c>
      <c r="I15" s="35" t="n">
        <v>688</v>
      </c>
      <c r="J15" s="36" t="n">
        <v>690</v>
      </c>
      <c r="K15" s="34" t="n">
        <f aca="false">SUM(L15:M15)</f>
        <v>5562</v>
      </c>
      <c r="L15" s="35" t="n">
        <v>2944</v>
      </c>
      <c r="M15" s="36" t="n">
        <v>2618</v>
      </c>
      <c r="N15" s="34" t="n">
        <f aca="false">SUM(O15:P15)</f>
        <v>3632</v>
      </c>
      <c r="O15" s="35" t="n">
        <v>1813</v>
      </c>
      <c r="P15" s="36" t="n">
        <v>1819</v>
      </c>
      <c r="Q15" s="39" t="s">
        <v>32</v>
      </c>
    </row>
    <row r="16" s="31" customFormat="true" ht="15" hidden="false" customHeight="true" outlineLevel="0" collapsed="false">
      <c r="A16" s="32" t="s">
        <v>33</v>
      </c>
      <c r="B16" s="32"/>
      <c r="C16" s="32"/>
      <c r="D16" s="33"/>
      <c r="E16" s="34" t="n">
        <f aca="false">SUM(F16+G16)</f>
        <v>11853</v>
      </c>
      <c r="F16" s="35" t="n">
        <f aca="false">SUM(I16+L16+O16)</f>
        <v>5960</v>
      </c>
      <c r="G16" s="36" t="n">
        <f aca="false">SUM(J16+M16+P16)</f>
        <v>5893</v>
      </c>
      <c r="H16" s="34" t="n">
        <f aca="false">SUM(I16:J16)</f>
        <v>1478</v>
      </c>
      <c r="I16" s="35" t="n">
        <v>825</v>
      </c>
      <c r="J16" s="36" t="n">
        <v>653</v>
      </c>
      <c r="K16" s="34" t="n">
        <f aca="false">SUM(L16:M16)</f>
        <v>5160</v>
      </c>
      <c r="L16" s="35" t="n">
        <v>2598</v>
      </c>
      <c r="M16" s="36" t="n">
        <v>2562</v>
      </c>
      <c r="N16" s="34" t="n">
        <f aca="false">SUM(O16:P16)</f>
        <v>5215</v>
      </c>
      <c r="O16" s="35" t="n">
        <v>2537</v>
      </c>
      <c r="P16" s="36" t="n">
        <v>2678</v>
      </c>
      <c r="Q16" s="39" t="s">
        <v>34</v>
      </c>
    </row>
    <row r="17" s="31" customFormat="true" ht="15" hidden="false" customHeight="true" outlineLevel="0" collapsed="false">
      <c r="A17" s="32" t="s">
        <v>35</v>
      </c>
      <c r="B17" s="32"/>
      <c r="C17" s="32"/>
      <c r="D17" s="33"/>
      <c r="E17" s="34" t="n">
        <f aca="false">SUM(F17+G17)</f>
        <v>4313</v>
      </c>
      <c r="F17" s="35" t="n">
        <f aca="false">SUM(I17+L17+O17)</f>
        <v>2330</v>
      </c>
      <c r="G17" s="36" t="n">
        <f aca="false">SUM(J17+M17+P17)</f>
        <v>1983</v>
      </c>
      <c r="H17" s="34" t="n">
        <f aca="false">SUM(I17:J17)</f>
        <v>621</v>
      </c>
      <c r="I17" s="35" t="n">
        <v>334</v>
      </c>
      <c r="J17" s="36" t="n">
        <v>287</v>
      </c>
      <c r="K17" s="34" t="n">
        <f aca="false">SUM(L17:M17)</f>
        <v>2218</v>
      </c>
      <c r="L17" s="35" t="n">
        <v>1235</v>
      </c>
      <c r="M17" s="36" t="n">
        <v>983</v>
      </c>
      <c r="N17" s="34" t="n">
        <f aca="false">SUM(O17:P17)</f>
        <v>1474</v>
      </c>
      <c r="O17" s="35" t="n">
        <v>761</v>
      </c>
      <c r="P17" s="36" t="n">
        <v>713</v>
      </c>
      <c r="Q17" s="39" t="s">
        <v>36</v>
      </c>
    </row>
    <row r="18" s="31" customFormat="true" ht="15" hidden="false" customHeight="true" outlineLevel="0" collapsed="false">
      <c r="A18" s="32" t="s">
        <v>37</v>
      </c>
      <c r="B18" s="32"/>
      <c r="C18" s="32"/>
      <c r="D18" s="33"/>
      <c r="E18" s="34" t="n">
        <f aca="false">SUM(F18+G18)</f>
        <v>22602</v>
      </c>
      <c r="F18" s="35" t="n">
        <f aca="false">SUM(I18+L18+O18)</f>
        <v>11234</v>
      </c>
      <c r="G18" s="36" t="n">
        <f aca="false">SUM(J18+M18+P18)</f>
        <v>11368</v>
      </c>
      <c r="H18" s="34" t="n">
        <f aca="false">SUM(I18:J18)</f>
        <v>3390</v>
      </c>
      <c r="I18" s="35" t="n">
        <v>1700</v>
      </c>
      <c r="J18" s="36" t="n">
        <v>1690</v>
      </c>
      <c r="K18" s="34" t="n">
        <f aca="false">SUM(L18:M18)</f>
        <v>11216</v>
      </c>
      <c r="L18" s="35" t="n">
        <v>5549</v>
      </c>
      <c r="M18" s="36" t="n">
        <v>5667</v>
      </c>
      <c r="N18" s="34" t="n">
        <f aca="false">SUM(O18:P18)</f>
        <v>7996</v>
      </c>
      <c r="O18" s="35" t="n">
        <v>3985</v>
      </c>
      <c r="P18" s="36" t="n">
        <v>4011</v>
      </c>
      <c r="Q18" s="39" t="s">
        <v>38</v>
      </c>
    </row>
    <row r="19" s="31" customFormat="true" ht="15" hidden="false" customHeight="true" outlineLevel="0" collapsed="false">
      <c r="A19" s="32" t="s">
        <v>39</v>
      </c>
      <c r="B19" s="32"/>
      <c r="C19" s="32"/>
      <c r="D19" s="33"/>
      <c r="E19" s="34" t="n">
        <f aca="false">SUM(F19+G19)</f>
        <v>12222</v>
      </c>
      <c r="F19" s="35" t="n">
        <f aca="false">SUM(I19+L19+O19)</f>
        <v>6315</v>
      </c>
      <c r="G19" s="36" t="n">
        <f aca="false">SUM(J19+M19+P19)</f>
        <v>5907</v>
      </c>
      <c r="H19" s="34" t="n">
        <f aca="false">SUM(I19:J19)</f>
        <v>1835</v>
      </c>
      <c r="I19" s="35" t="n">
        <v>1002</v>
      </c>
      <c r="J19" s="36" t="n">
        <v>833</v>
      </c>
      <c r="K19" s="34" t="n">
        <f aca="false">SUM(L19:M19)</f>
        <v>7337</v>
      </c>
      <c r="L19" s="35" t="n">
        <v>3861</v>
      </c>
      <c r="M19" s="36" t="n">
        <v>3476</v>
      </c>
      <c r="N19" s="34" t="n">
        <f aca="false">SUM(O19:P19)</f>
        <v>3050</v>
      </c>
      <c r="O19" s="35" t="n">
        <v>1452</v>
      </c>
      <c r="P19" s="36" t="n">
        <v>1598</v>
      </c>
      <c r="Q19" s="39" t="s">
        <v>40</v>
      </c>
    </row>
    <row r="20" s="31" customFormat="true" ht="15" hidden="false" customHeight="true" outlineLevel="0" collapsed="false">
      <c r="A20" s="32" t="s">
        <v>41</v>
      </c>
      <c r="B20" s="32"/>
      <c r="C20" s="32"/>
      <c r="D20" s="33"/>
      <c r="E20" s="34" t="n">
        <f aca="false">SUM(F20+G20)</f>
        <v>7668</v>
      </c>
      <c r="F20" s="35" t="n">
        <f aca="false">SUM(I20+L20+O20)</f>
        <v>3961</v>
      </c>
      <c r="G20" s="36" t="n">
        <f aca="false">SUM(J20+M20+P20)</f>
        <v>3707</v>
      </c>
      <c r="H20" s="34" t="n">
        <f aca="false">SUM(I20:J20)</f>
        <v>1000</v>
      </c>
      <c r="I20" s="35" t="n">
        <v>513</v>
      </c>
      <c r="J20" s="36" t="n">
        <v>487</v>
      </c>
      <c r="K20" s="34" t="n">
        <f aca="false">SUM(L20:M20)</f>
        <v>3808</v>
      </c>
      <c r="L20" s="35" t="n">
        <v>1995</v>
      </c>
      <c r="M20" s="36" t="n">
        <v>1813</v>
      </c>
      <c r="N20" s="34" t="n">
        <f aca="false">SUM(O20:P20)</f>
        <v>2860</v>
      </c>
      <c r="O20" s="35" t="n">
        <v>1453</v>
      </c>
      <c r="P20" s="36" t="n">
        <v>1407</v>
      </c>
      <c r="Q20" s="39" t="s">
        <v>42</v>
      </c>
    </row>
    <row r="21" s="31" customFormat="true" ht="15" hidden="false" customHeight="true" outlineLevel="0" collapsed="false">
      <c r="A21" s="32" t="s">
        <v>43</v>
      </c>
      <c r="B21" s="32"/>
      <c r="C21" s="32"/>
      <c r="D21" s="33"/>
      <c r="E21" s="34" t="n">
        <f aca="false">SUM(F21+G21)</f>
        <v>12036</v>
      </c>
      <c r="F21" s="35" t="n">
        <f aca="false">SUM(I21+L21+O21)</f>
        <v>6140</v>
      </c>
      <c r="G21" s="36" t="n">
        <f aca="false">SUM(J21+M21+P21)</f>
        <v>5896</v>
      </c>
      <c r="H21" s="34" t="n">
        <f aca="false">SUM(I21:J21)</f>
        <v>1258</v>
      </c>
      <c r="I21" s="35" t="n">
        <v>668</v>
      </c>
      <c r="J21" s="36" t="n">
        <v>590</v>
      </c>
      <c r="K21" s="34" t="n">
        <f aca="false">SUM(L21:M21)</f>
        <v>5349</v>
      </c>
      <c r="L21" s="35" t="n">
        <v>2772</v>
      </c>
      <c r="M21" s="36" t="n">
        <v>2577</v>
      </c>
      <c r="N21" s="34" t="n">
        <f aca="false">SUM(O21:P21)</f>
        <v>5429</v>
      </c>
      <c r="O21" s="35" t="n">
        <v>2700</v>
      </c>
      <c r="P21" s="36" t="n">
        <v>2729</v>
      </c>
      <c r="Q21" s="39" t="s">
        <v>44</v>
      </c>
    </row>
    <row r="22" s="31" customFormat="true" ht="15" hidden="false" customHeight="true" outlineLevel="0" collapsed="false">
      <c r="A22" s="32" t="s">
        <v>45</v>
      </c>
      <c r="B22" s="32"/>
      <c r="C22" s="32"/>
      <c r="D22" s="33"/>
      <c r="E22" s="34" t="n">
        <f aca="false">SUM(F22+G22)</f>
        <v>9645</v>
      </c>
      <c r="F22" s="35" t="n">
        <f aca="false">SUM(I22+L22+O22)</f>
        <v>4878</v>
      </c>
      <c r="G22" s="36" t="n">
        <f aca="false">SUM(J22+M22+P22)</f>
        <v>4767</v>
      </c>
      <c r="H22" s="34" t="n">
        <f aca="false">SUM(I22:J22)</f>
        <v>1523</v>
      </c>
      <c r="I22" s="35" t="n">
        <v>782</v>
      </c>
      <c r="J22" s="36" t="n">
        <v>741</v>
      </c>
      <c r="K22" s="34" t="n">
        <f aca="false">SUM(L22:M22)</f>
        <v>4403</v>
      </c>
      <c r="L22" s="35" t="n">
        <v>2265</v>
      </c>
      <c r="M22" s="36" t="n">
        <v>2138</v>
      </c>
      <c r="N22" s="34" t="n">
        <f aca="false">SUM(O22:P22)</f>
        <v>3719</v>
      </c>
      <c r="O22" s="35" t="n">
        <v>1831</v>
      </c>
      <c r="P22" s="36" t="n">
        <v>1888</v>
      </c>
      <c r="Q22" s="39" t="s">
        <v>46</v>
      </c>
    </row>
    <row r="23" s="31" customFormat="true" ht="15" hidden="false" customHeight="true" outlineLevel="0" collapsed="false">
      <c r="A23" s="32" t="s">
        <v>47</v>
      </c>
      <c r="B23" s="32"/>
      <c r="C23" s="32"/>
      <c r="D23" s="33"/>
      <c r="E23" s="34" t="n">
        <f aca="false">SUM(F23+G23)</f>
        <v>9221</v>
      </c>
      <c r="F23" s="35" t="n">
        <f aca="false">SUM(I23+L23+O23)</f>
        <v>4775</v>
      </c>
      <c r="G23" s="36" t="n">
        <f aca="false">SUM(J23+M23+P23)</f>
        <v>4446</v>
      </c>
      <c r="H23" s="34" t="n">
        <f aca="false">SUM(I23:J23)</f>
        <v>1739</v>
      </c>
      <c r="I23" s="35" t="n">
        <v>890</v>
      </c>
      <c r="J23" s="36" t="n">
        <v>849</v>
      </c>
      <c r="K23" s="34" t="n">
        <f aca="false">SUM(L23:M23)</f>
        <v>4514</v>
      </c>
      <c r="L23" s="35" t="n">
        <v>2472</v>
      </c>
      <c r="M23" s="36" t="n">
        <v>2042</v>
      </c>
      <c r="N23" s="34" t="n">
        <f aca="false">SUM(O23:P23)</f>
        <v>2968</v>
      </c>
      <c r="O23" s="35" t="n">
        <v>1413</v>
      </c>
      <c r="P23" s="36" t="n">
        <v>1555</v>
      </c>
      <c r="Q23" s="39" t="s">
        <v>48</v>
      </c>
    </row>
    <row r="24" s="31" customFormat="true" ht="15" hidden="false" customHeight="true" outlineLevel="0" collapsed="false">
      <c r="A24" s="32" t="s">
        <v>49</v>
      </c>
      <c r="B24" s="32"/>
      <c r="C24" s="32"/>
      <c r="D24" s="33"/>
      <c r="E24" s="34" t="n">
        <f aca="false">SUM(F24+G24)</f>
        <v>7939</v>
      </c>
      <c r="F24" s="35" t="n">
        <f aca="false">SUM(I24+L24+O24)</f>
        <v>4110</v>
      </c>
      <c r="G24" s="36" t="n">
        <f aca="false">SUM(J24+M24+P24)</f>
        <v>3829</v>
      </c>
      <c r="H24" s="34" t="n">
        <f aca="false">SUM(I24:J24)</f>
        <v>1295</v>
      </c>
      <c r="I24" s="35" t="n">
        <v>673</v>
      </c>
      <c r="J24" s="36" t="n">
        <v>622</v>
      </c>
      <c r="K24" s="34" t="n">
        <f aca="false">SUM(L24:M24)</f>
        <v>4172</v>
      </c>
      <c r="L24" s="35" t="n">
        <v>2194</v>
      </c>
      <c r="M24" s="36" t="n">
        <v>1978</v>
      </c>
      <c r="N24" s="34" t="n">
        <f aca="false">SUM(O24:P24)</f>
        <v>2472</v>
      </c>
      <c r="O24" s="35" t="n">
        <v>1243</v>
      </c>
      <c r="P24" s="36" t="n">
        <v>1229</v>
      </c>
      <c r="Q24" s="39" t="s">
        <v>50</v>
      </c>
    </row>
    <row r="25" s="31" customFormat="true" ht="15" hidden="false" customHeight="true" outlineLevel="0" collapsed="false">
      <c r="A25" s="32" t="s">
        <v>51</v>
      </c>
      <c r="B25" s="32"/>
      <c r="C25" s="32"/>
      <c r="D25" s="33"/>
      <c r="E25" s="34" t="n">
        <f aca="false">SUM(F25+G25)</f>
        <v>6956</v>
      </c>
      <c r="F25" s="35" t="n">
        <f aca="false">SUM(I25+L25+O25)</f>
        <v>3387</v>
      </c>
      <c r="G25" s="36" t="n">
        <f aca="false">SUM(J25+M25+P25)</f>
        <v>3569</v>
      </c>
      <c r="H25" s="34" t="n">
        <f aca="false">SUM(I25:J25)</f>
        <v>1055</v>
      </c>
      <c r="I25" s="35" t="n">
        <v>533</v>
      </c>
      <c r="J25" s="36" t="n">
        <v>522</v>
      </c>
      <c r="K25" s="34" t="n">
        <f aca="false">SUM(L25:M25)</f>
        <v>3820</v>
      </c>
      <c r="L25" s="35" t="n">
        <v>1837</v>
      </c>
      <c r="M25" s="36" t="n">
        <v>1983</v>
      </c>
      <c r="N25" s="34" t="n">
        <f aca="false">SUM(O25:P25)</f>
        <v>2081</v>
      </c>
      <c r="O25" s="35" t="n">
        <v>1017</v>
      </c>
      <c r="P25" s="36" t="n">
        <v>1064</v>
      </c>
      <c r="Q25" s="39" t="s">
        <v>52</v>
      </c>
    </row>
    <row r="26" s="31" customFormat="true" ht="15" hidden="false" customHeight="true" outlineLevel="0" collapsed="false">
      <c r="A26" s="32" t="s">
        <v>53</v>
      </c>
      <c r="B26" s="32"/>
      <c r="C26" s="32"/>
      <c r="D26" s="33"/>
      <c r="E26" s="34" t="n">
        <f aca="false">SUM(F26+G26)</f>
        <v>4152</v>
      </c>
      <c r="F26" s="35" t="n">
        <f aca="false">SUM(I26+L26+O26)</f>
        <v>2310</v>
      </c>
      <c r="G26" s="36" t="n">
        <f aca="false">SUM(J26+M26+P26)</f>
        <v>1842</v>
      </c>
      <c r="H26" s="34" t="n">
        <f aca="false">SUM(I26:J26)</f>
        <v>903</v>
      </c>
      <c r="I26" s="35" t="n">
        <v>638</v>
      </c>
      <c r="J26" s="36" t="n">
        <v>265</v>
      </c>
      <c r="K26" s="34" t="n">
        <f aca="false">SUM(L26:M26)</f>
        <v>2035</v>
      </c>
      <c r="L26" s="35" t="n">
        <v>1049</v>
      </c>
      <c r="M26" s="36" t="n">
        <v>986</v>
      </c>
      <c r="N26" s="34" t="n">
        <f aca="false">SUM(O26:P26)</f>
        <v>1214</v>
      </c>
      <c r="O26" s="35" t="n">
        <v>623</v>
      </c>
      <c r="P26" s="36" t="n">
        <v>591</v>
      </c>
      <c r="Q26" s="38" t="s">
        <v>54</v>
      </c>
    </row>
    <row r="27" s="31" customFormat="true" ht="15" hidden="false" customHeight="true" outlineLevel="0" collapsed="false">
      <c r="A27" s="32" t="s">
        <v>55</v>
      </c>
      <c r="B27" s="32"/>
      <c r="C27" s="32"/>
      <c r="D27" s="33"/>
      <c r="E27" s="34" t="n">
        <f aca="false">SUM(F27+G27)</f>
        <v>9307</v>
      </c>
      <c r="F27" s="35" t="n">
        <f aca="false">SUM(I27+L27+O27)</f>
        <v>4824</v>
      </c>
      <c r="G27" s="36" t="n">
        <f aca="false">SUM(J27+M27+P27)</f>
        <v>4483</v>
      </c>
      <c r="H27" s="34" t="n">
        <f aca="false">SUM(I27:J27)</f>
        <v>1513</v>
      </c>
      <c r="I27" s="35" t="n">
        <v>787</v>
      </c>
      <c r="J27" s="36" t="n">
        <v>726</v>
      </c>
      <c r="K27" s="34" t="n">
        <f aca="false">SUM(L27:M27)</f>
        <v>6040</v>
      </c>
      <c r="L27" s="35" t="n">
        <v>3225</v>
      </c>
      <c r="M27" s="36" t="n">
        <v>2815</v>
      </c>
      <c r="N27" s="34" t="n">
        <f aca="false">SUM(O27:P27)</f>
        <v>1754</v>
      </c>
      <c r="O27" s="35" t="n">
        <v>812</v>
      </c>
      <c r="P27" s="36" t="n">
        <v>942</v>
      </c>
      <c r="Q27" s="39" t="s">
        <v>56</v>
      </c>
    </row>
    <row r="28" s="31" customFormat="true" ht="15" hidden="false" customHeight="true" outlineLevel="0" collapsed="false">
      <c r="A28" s="32" t="s">
        <v>57</v>
      </c>
      <c r="B28" s="32"/>
      <c r="C28" s="32"/>
      <c r="D28" s="33"/>
      <c r="E28" s="34" t="n">
        <f aca="false">SUM(F28+G28)</f>
        <v>9208</v>
      </c>
      <c r="F28" s="35" t="n">
        <f aca="false">SUM(I28+L28+O28)</f>
        <v>4754</v>
      </c>
      <c r="G28" s="36" t="n">
        <f aca="false">SUM(J28+M28+P28)</f>
        <v>4454</v>
      </c>
      <c r="H28" s="34" t="n">
        <f aca="false">SUM(I28:J28)</f>
        <v>1407</v>
      </c>
      <c r="I28" s="35" t="n">
        <v>739</v>
      </c>
      <c r="J28" s="36" t="n">
        <v>668</v>
      </c>
      <c r="K28" s="34" t="n">
        <f aca="false">SUM(L28:M28)</f>
        <v>4524</v>
      </c>
      <c r="L28" s="35" t="n">
        <v>2384</v>
      </c>
      <c r="M28" s="36" t="n">
        <v>2140</v>
      </c>
      <c r="N28" s="34" t="n">
        <f aca="false">SUM(O28:P28)</f>
        <v>3277</v>
      </c>
      <c r="O28" s="35" t="n">
        <v>1631</v>
      </c>
      <c r="P28" s="36" t="n">
        <v>1646</v>
      </c>
      <c r="Q28" s="39" t="s">
        <v>58</v>
      </c>
    </row>
    <row r="29" s="31" customFormat="true" ht="15" hidden="false" customHeight="true" outlineLevel="0" collapsed="false">
      <c r="A29" s="32" t="s">
        <v>59</v>
      </c>
      <c r="B29" s="32"/>
      <c r="C29" s="32"/>
      <c r="D29" s="33"/>
      <c r="E29" s="34" t="n">
        <f aca="false">SUM(F29+G29)</f>
        <v>4756</v>
      </c>
      <c r="F29" s="35" t="n">
        <f aca="false">SUM(I29+L29+O29)</f>
        <v>2486</v>
      </c>
      <c r="G29" s="36" t="n">
        <f aca="false">SUM(J29+M29+P29)</f>
        <v>2270</v>
      </c>
      <c r="H29" s="34" t="n">
        <f aca="false">SUM(I29:J29)</f>
        <v>578</v>
      </c>
      <c r="I29" s="35" t="n">
        <v>301</v>
      </c>
      <c r="J29" s="36" t="n">
        <v>277</v>
      </c>
      <c r="K29" s="34" t="n">
        <f aca="false">SUM(L29:M29)</f>
        <v>3177</v>
      </c>
      <c r="L29" s="35" t="n">
        <v>1665</v>
      </c>
      <c r="M29" s="36" t="n">
        <v>1512</v>
      </c>
      <c r="N29" s="34" t="n">
        <f aca="false">SUM(O29:P29)</f>
        <v>1001</v>
      </c>
      <c r="O29" s="35" t="n">
        <v>520</v>
      </c>
      <c r="P29" s="36" t="n">
        <v>481</v>
      </c>
      <c r="Q29" s="39" t="s">
        <v>60</v>
      </c>
    </row>
    <row r="30" s="31" customFormat="true" ht="15" hidden="false" customHeight="true" outlineLevel="0" collapsed="false">
      <c r="A30" s="32" t="s">
        <v>61</v>
      </c>
      <c r="B30" s="32"/>
      <c r="C30" s="32"/>
      <c r="D30" s="33"/>
      <c r="E30" s="34" t="n">
        <f aca="false">SUM(F30+G30)</f>
        <v>6655</v>
      </c>
      <c r="F30" s="35" t="n">
        <f aca="false">SUM(I30+L30+O30)</f>
        <v>3485</v>
      </c>
      <c r="G30" s="36" t="n">
        <f aca="false">SUM(J30+M30+P30)</f>
        <v>3170</v>
      </c>
      <c r="H30" s="34" t="n">
        <f aca="false">SUM(I30:J30)</f>
        <v>1074</v>
      </c>
      <c r="I30" s="35" t="n">
        <v>548</v>
      </c>
      <c r="J30" s="36" t="n">
        <v>526</v>
      </c>
      <c r="K30" s="34" t="n">
        <f aca="false">SUM(L30:M30)</f>
        <v>3490</v>
      </c>
      <c r="L30" s="35" t="n">
        <v>1845</v>
      </c>
      <c r="M30" s="36" t="n">
        <v>1645</v>
      </c>
      <c r="N30" s="34" t="n">
        <f aca="false">SUM(O30:P30)</f>
        <v>2091</v>
      </c>
      <c r="O30" s="35" t="n">
        <v>1092</v>
      </c>
      <c r="P30" s="36" t="n">
        <v>999</v>
      </c>
      <c r="Q30" s="38" t="s">
        <v>62</v>
      </c>
    </row>
    <row r="31" s="31" customFormat="true" ht="15" hidden="false" customHeight="true" outlineLevel="0" collapsed="false">
      <c r="A31" s="32" t="s">
        <v>63</v>
      </c>
      <c r="B31" s="32"/>
      <c r="C31" s="32"/>
      <c r="D31" s="33"/>
      <c r="E31" s="34" t="n">
        <f aca="false">SUM(F31+G31)</f>
        <v>4185</v>
      </c>
      <c r="F31" s="35" t="n">
        <f aca="false">SUM(I31+L31+O31)</f>
        <v>2145</v>
      </c>
      <c r="G31" s="36" t="n">
        <f aca="false">SUM(J31+M31+P31)</f>
        <v>2040</v>
      </c>
      <c r="H31" s="34" t="n">
        <f aca="false">SUM(I31:J31)</f>
        <v>638</v>
      </c>
      <c r="I31" s="35" t="n">
        <v>333</v>
      </c>
      <c r="J31" s="36" t="n">
        <v>305</v>
      </c>
      <c r="K31" s="34" t="n">
        <f aca="false">SUM(L31:M31)</f>
        <v>2416</v>
      </c>
      <c r="L31" s="35" t="n">
        <v>1251</v>
      </c>
      <c r="M31" s="36" t="n">
        <v>1165</v>
      </c>
      <c r="N31" s="34" t="n">
        <f aca="false">SUM(O31:P31)</f>
        <v>1131</v>
      </c>
      <c r="O31" s="35" t="n">
        <v>561</v>
      </c>
      <c r="P31" s="36" t="n">
        <v>570</v>
      </c>
      <c r="Q31" s="39" t="s">
        <v>64</v>
      </c>
    </row>
    <row r="32" s="31" customFormat="true" ht="15" hidden="false" customHeight="true" outlineLevel="0" collapsed="false">
      <c r="A32" s="32" t="s">
        <v>65</v>
      </c>
      <c r="B32" s="32"/>
      <c r="C32" s="32"/>
      <c r="D32" s="33"/>
      <c r="E32" s="34" t="n">
        <f aca="false">SUM(F32+G32)</f>
        <v>2551</v>
      </c>
      <c r="F32" s="35" t="n">
        <f aca="false">SUM(I32+L32+O32)</f>
        <v>1271</v>
      </c>
      <c r="G32" s="36" t="n">
        <f aca="false">SUM(J32+M32+P32)</f>
        <v>1280</v>
      </c>
      <c r="H32" s="34" t="n">
        <f aca="false">SUM(I32:J32)</f>
        <v>302</v>
      </c>
      <c r="I32" s="35" t="n">
        <v>187</v>
      </c>
      <c r="J32" s="36" t="n">
        <v>115</v>
      </c>
      <c r="K32" s="34" t="n">
        <f aca="false">SUM(L32:M32)</f>
        <v>1381</v>
      </c>
      <c r="L32" s="35" t="n">
        <v>696</v>
      </c>
      <c r="M32" s="36" t="n">
        <v>685</v>
      </c>
      <c r="N32" s="34" t="n">
        <f aca="false">SUM(O32:P32)</f>
        <v>868</v>
      </c>
      <c r="O32" s="35" t="n">
        <v>388</v>
      </c>
      <c r="P32" s="36" t="n">
        <v>480</v>
      </c>
      <c r="Q32" s="39" t="s">
        <v>66</v>
      </c>
    </row>
    <row r="33" s="31" customFormat="true" ht="15" hidden="false" customHeight="true" outlineLevel="0" collapsed="false">
      <c r="A33" s="40" t="s">
        <v>67</v>
      </c>
      <c r="B33" s="40"/>
      <c r="C33" s="40"/>
      <c r="D33" s="41"/>
      <c r="E33" s="34" t="n">
        <f aca="false">SUM(F33+G33)</f>
        <v>3396</v>
      </c>
      <c r="F33" s="35" t="n">
        <f aca="false">SUM(I33+L33+O33)</f>
        <v>1762</v>
      </c>
      <c r="G33" s="36" t="n">
        <f aca="false">SUM(J33+M33+P33)</f>
        <v>1634</v>
      </c>
      <c r="H33" s="34" t="n">
        <f aca="false">SUM(I33:J33)</f>
        <v>559</v>
      </c>
      <c r="I33" s="35" t="n">
        <v>310</v>
      </c>
      <c r="J33" s="36" t="n">
        <v>249</v>
      </c>
      <c r="K33" s="34" t="n">
        <f aca="false">SUM(L33:M33)</f>
        <v>1463</v>
      </c>
      <c r="L33" s="35" t="n">
        <v>703</v>
      </c>
      <c r="M33" s="36" t="n">
        <v>760</v>
      </c>
      <c r="N33" s="34" t="n">
        <f aca="false">SUM(O33:P33)</f>
        <v>1374</v>
      </c>
      <c r="O33" s="42" t="n">
        <v>749</v>
      </c>
      <c r="P33" s="43" t="n">
        <v>625</v>
      </c>
      <c r="Q33" s="44" t="s">
        <v>68</v>
      </c>
    </row>
    <row r="34" s="48" customFormat="true" ht="4.5" hidden="false" customHeight="tru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7"/>
    </row>
    <row r="35" s="49" customFormat="true" ht="20.25" hidden="false" customHeight="true" outlineLevel="0" collapsed="false">
      <c r="B35" s="50" t="s">
        <v>69</v>
      </c>
      <c r="C35" s="51" t="s">
        <v>70</v>
      </c>
      <c r="D35" s="52"/>
      <c r="E35" s="53"/>
      <c r="F35" s="53"/>
      <c r="G35" s="53"/>
      <c r="H35" s="53"/>
      <c r="I35" s="54"/>
      <c r="J35" s="54"/>
      <c r="K35" s="55" t="s">
        <v>71</v>
      </c>
      <c r="L35" s="53"/>
      <c r="M35" s="53"/>
      <c r="N35" s="53"/>
      <c r="O35" s="53"/>
      <c r="P35" s="56"/>
      <c r="Q35" s="56"/>
    </row>
    <row r="36" s="59" customFormat="true" ht="15.95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</row>
    <row r="37" customFormat="false" ht="21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34:06Z</dcterms:created>
  <dc:creator>CHMAI</dc:creator>
  <dc:description/>
  <dc:language>en-US</dc:language>
  <cp:lastModifiedBy>CHMAI</cp:lastModifiedBy>
  <dcterms:modified xsi:type="dcterms:W3CDTF">2006-11-22T02:34:19Z</dcterms:modified>
  <cp:revision>0</cp:revision>
  <dc:subject/>
  <dc:title/>
</cp:coreProperties>
</file>