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STUDENTS BY LEVEL OF EDUCATION, SEX AND DISTRICT: ACADEMIC YEAR : 2005 Nan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น่าน</t>
  </si>
  <si>
    <t xml:space="preserve">   Muang Nan</t>
  </si>
  <si>
    <t xml:space="preserve">แม่จริม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เขต </t>
    </r>
    <r>
      <rPr>
        <sz val="13"/>
        <rFont val="AngsanaUPC"/>
        <family val="1"/>
        <charset val="222"/>
      </rPr>
      <t xml:space="preserve">1 ,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Nan Educational Service Area Office, Area  Office 1 ,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0480</xdr:colOff>
      <xdr:row>0</xdr:row>
      <xdr:rowOff>133560</xdr:rowOff>
    </xdr:from>
    <xdr:to>
      <xdr:col>17</xdr:col>
      <xdr:colOff>798480</xdr:colOff>
      <xdr:row>4</xdr:row>
      <xdr:rowOff>56880</xdr:rowOff>
    </xdr:to>
    <xdr:sp>
      <xdr:nvSpPr>
        <xdr:cNvPr id="0" name="Text 4"/>
        <xdr:cNvSpPr/>
      </xdr:nvSpPr>
      <xdr:spPr>
        <a:xfrm>
          <a:off x="14344920" y="133560"/>
          <a:ext cx="37800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16" min="5" style="0" width="8.28"/>
    <col collapsed="false" customWidth="true" hidden="false" outlineLevel="0" max="17" min="17" style="0" width="16.85"/>
    <col collapsed="false" customWidth="true" hidden="false" outlineLevel="0" max="18" min="18" style="0" width="8.14"/>
  </cols>
  <sheetData>
    <row r="1" customFormat="false" ht="16.5" hidden="false" customHeight="true" outlineLevel="0" collapsed="false"/>
    <row r="2" customFormat="false" ht="16.5" hidden="false" customHeight="true" outlineLevel="0" collapsed="false"/>
    <row r="3" s="1" customFormat="true" ht="21" hidden="false" customHeight="false" outlineLevel="0" collapsed="false">
      <c r="B3" s="2" t="s">
        <v>0</v>
      </c>
      <c r="C3" s="3" t="s">
        <v>1</v>
      </c>
      <c r="D3" s="2" t="s">
        <v>2</v>
      </c>
    </row>
    <row r="4" s="4" customFormat="true" ht="21" hidden="false" customHeight="false" outlineLevel="0" collapsed="false">
      <c r="B4" s="5" t="s">
        <v>3</v>
      </c>
      <c r="C4" s="3" t="s">
        <v>1</v>
      </c>
      <c r="D4" s="5" t="s">
        <v>4</v>
      </c>
      <c r="L4" s="4" t="s">
        <v>5</v>
      </c>
      <c r="M4" s="4" t="s">
        <v>5</v>
      </c>
    </row>
    <row r="5" customFormat="false" ht="5.25" hidden="false" customHeight="true" outlineLevel="0" collapsed="false"/>
    <row r="6" customFormat="false" ht="18" hidden="false" customHeight="true" outlineLevel="0" collapsed="false">
      <c r="A6" s="6" t="s">
        <v>6</v>
      </c>
      <c r="B6" s="6"/>
      <c r="C6" s="6"/>
      <c r="D6" s="6"/>
      <c r="E6" s="7"/>
      <c r="F6" s="8"/>
      <c r="G6" s="9"/>
      <c r="H6" s="10" t="s">
        <v>7</v>
      </c>
      <c r="I6" s="10"/>
      <c r="J6" s="10"/>
      <c r="K6" s="10"/>
      <c r="L6" s="10"/>
      <c r="M6" s="10"/>
      <c r="N6" s="10"/>
      <c r="O6" s="10"/>
      <c r="P6" s="10"/>
      <c r="Q6" s="8"/>
    </row>
    <row r="7" customFormat="false" ht="18" hidden="false" customHeight="true" outlineLevel="0" collapsed="false">
      <c r="A7" s="6"/>
      <c r="B7" s="6"/>
      <c r="C7" s="6"/>
      <c r="D7" s="6"/>
      <c r="E7" s="11" t="s">
        <v>8</v>
      </c>
      <c r="F7" s="11"/>
      <c r="G7" s="11"/>
      <c r="H7" s="11" t="s">
        <v>9</v>
      </c>
      <c r="I7" s="11"/>
      <c r="J7" s="11"/>
      <c r="K7" s="11" t="s">
        <v>10</v>
      </c>
      <c r="L7" s="11"/>
      <c r="M7" s="11"/>
      <c r="N7" s="12" t="s">
        <v>11</v>
      </c>
      <c r="O7" s="12"/>
      <c r="P7" s="12"/>
      <c r="Q7" s="13"/>
    </row>
    <row r="8" customFormat="false" ht="18" hidden="false" customHeight="true" outlineLevel="0" collapsed="false">
      <c r="A8" s="6"/>
      <c r="B8" s="6"/>
      <c r="C8" s="6"/>
      <c r="D8" s="6"/>
      <c r="E8" s="14" t="s">
        <v>12</v>
      </c>
      <c r="F8" s="14"/>
      <c r="G8" s="14"/>
      <c r="H8" s="14" t="s">
        <v>13</v>
      </c>
      <c r="I8" s="14"/>
      <c r="J8" s="14"/>
      <c r="K8" s="14" t="s">
        <v>14</v>
      </c>
      <c r="L8" s="14"/>
      <c r="M8" s="14"/>
      <c r="N8" s="14" t="s">
        <v>15</v>
      </c>
      <c r="O8" s="14"/>
      <c r="P8" s="14"/>
      <c r="Q8" s="15" t="s">
        <v>16</v>
      </c>
    </row>
    <row r="9" customFormat="false" ht="18" hidden="false" customHeight="true" outlineLevel="0" collapsed="false">
      <c r="A9" s="6"/>
      <c r="B9" s="6"/>
      <c r="C9" s="6"/>
      <c r="D9" s="6"/>
      <c r="E9" s="16" t="s">
        <v>8</v>
      </c>
      <c r="F9" s="16" t="s">
        <v>17</v>
      </c>
      <c r="G9" s="12" t="s">
        <v>18</v>
      </c>
      <c r="H9" s="16" t="s">
        <v>8</v>
      </c>
      <c r="I9" s="16" t="s">
        <v>17</v>
      </c>
      <c r="J9" s="12" t="s">
        <v>18</v>
      </c>
      <c r="K9" s="16" t="s">
        <v>8</v>
      </c>
      <c r="L9" s="16" t="s">
        <v>17</v>
      </c>
      <c r="M9" s="12" t="s">
        <v>18</v>
      </c>
      <c r="N9" s="16" t="s">
        <v>8</v>
      </c>
      <c r="O9" s="16" t="s">
        <v>17</v>
      </c>
      <c r="P9" s="12" t="s">
        <v>18</v>
      </c>
      <c r="Q9" s="13"/>
    </row>
    <row r="10" customFormat="false" ht="18" hidden="false" customHeight="true" outlineLevel="0" collapsed="false">
      <c r="A10" s="6"/>
      <c r="B10" s="6"/>
      <c r="C10" s="6"/>
      <c r="D10" s="6"/>
      <c r="E10" s="14" t="s">
        <v>12</v>
      </c>
      <c r="F10" s="14" t="s">
        <v>19</v>
      </c>
      <c r="G10" s="17" t="s">
        <v>20</v>
      </c>
      <c r="H10" s="14" t="s">
        <v>12</v>
      </c>
      <c r="I10" s="14" t="s">
        <v>19</v>
      </c>
      <c r="J10" s="17" t="s">
        <v>20</v>
      </c>
      <c r="K10" s="14" t="s">
        <v>12</v>
      </c>
      <c r="L10" s="14" t="s">
        <v>19</v>
      </c>
      <c r="M10" s="17" t="s">
        <v>20</v>
      </c>
      <c r="N10" s="14" t="s">
        <v>12</v>
      </c>
      <c r="O10" s="14" t="s">
        <v>19</v>
      </c>
      <c r="P10" s="17" t="s">
        <v>20</v>
      </c>
      <c r="Q10" s="18"/>
    </row>
    <row r="11" s="22" customFormat="true" ht="18.95" hidden="false" customHeight="true" outlineLevel="0" collapsed="false">
      <c r="A11" s="19" t="s">
        <v>21</v>
      </c>
      <c r="B11" s="19"/>
      <c r="C11" s="19"/>
      <c r="D11" s="19"/>
      <c r="E11" s="20" t="n">
        <f aca="false">SUM(E12:E26)</f>
        <v>86869</v>
      </c>
      <c r="F11" s="20" t="n">
        <f aca="false">SUM(F12:F26)</f>
        <v>43590</v>
      </c>
      <c r="G11" s="20" t="n">
        <f aca="false">SUM(G12:G26)</f>
        <v>43279</v>
      </c>
      <c r="H11" s="20" t="n">
        <f aca="false">SUM(H12:H26)</f>
        <v>10680</v>
      </c>
      <c r="I11" s="20" t="n">
        <f aca="false">SUM(I12:I26)</f>
        <v>5405</v>
      </c>
      <c r="J11" s="20" t="n">
        <f aca="false">SUM(J12:J26)</f>
        <v>5275</v>
      </c>
      <c r="K11" s="20" t="n">
        <f aca="false">SUM(K12:K26)</f>
        <v>43521</v>
      </c>
      <c r="L11" s="20" t="n">
        <f aca="false">SUM(L12:L26)</f>
        <v>22404</v>
      </c>
      <c r="M11" s="20" t="n">
        <f aca="false">SUM(M12:M26)</f>
        <v>21117</v>
      </c>
      <c r="N11" s="20" t="n">
        <f aca="false">SUM(N12:N26)</f>
        <v>32668</v>
      </c>
      <c r="O11" s="20" t="n">
        <f aca="false">SUM(O12:O26)</f>
        <v>15781</v>
      </c>
      <c r="P11" s="20" t="n">
        <f aca="false">SUM(P12:P26)</f>
        <v>16887</v>
      </c>
      <c r="Q11" s="21" t="s">
        <v>12</v>
      </c>
    </row>
    <row r="12" customFormat="false" ht="18.95" hidden="false" customHeight="true" outlineLevel="0" collapsed="false">
      <c r="A12" s="13"/>
      <c r="B12" s="23" t="s">
        <v>22</v>
      </c>
      <c r="C12" s="13"/>
      <c r="D12" s="24"/>
      <c r="E12" s="25" t="n">
        <f aca="false">SUM(F12:G12)</f>
        <v>20550</v>
      </c>
      <c r="F12" s="25" t="n">
        <v>10069</v>
      </c>
      <c r="G12" s="26" t="n">
        <v>10481</v>
      </c>
      <c r="H12" s="25" t="n">
        <f aca="false">SUM(I12:J12)</f>
        <v>2570</v>
      </c>
      <c r="I12" s="25" t="n">
        <v>1313</v>
      </c>
      <c r="J12" s="26" t="n">
        <v>1257</v>
      </c>
      <c r="K12" s="25" t="n">
        <f aca="false">SUM(L12:M12)</f>
        <v>9172</v>
      </c>
      <c r="L12" s="25" t="n">
        <v>4672</v>
      </c>
      <c r="M12" s="26" t="n">
        <v>4500</v>
      </c>
      <c r="N12" s="25" t="n">
        <f aca="false">SUM(O12:P12)</f>
        <v>8808</v>
      </c>
      <c r="O12" s="25" t="n">
        <v>4084</v>
      </c>
      <c r="P12" s="26" t="n">
        <v>4724</v>
      </c>
      <c r="Q12" s="13" t="s">
        <v>23</v>
      </c>
    </row>
    <row r="13" customFormat="false" ht="18.95" hidden="false" customHeight="true" outlineLevel="0" collapsed="false">
      <c r="A13" s="13"/>
      <c r="B13" s="23" t="s">
        <v>24</v>
      </c>
      <c r="C13" s="13"/>
      <c r="D13" s="24"/>
      <c r="E13" s="25" t="n">
        <f aca="false">SUM(F13:G13)</f>
        <v>2842</v>
      </c>
      <c r="F13" s="25" t="n">
        <v>1432</v>
      </c>
      <c r="G13" s="26" t="n">
        <v>1410</v>
      </c>
      <c r="H13" s="25" t="n">
        <f aca="false">SUM(I13:J13)</f>
        <v>261</v>
      </c>
      <c r="I13" s="25" t="n">
        <v>123</v>
      </c>
      <c r="J13" s="26" t="n">
        <v>138</v>
      </c>
      <c r="K13" s="25" t="n">
        <f aca="false">SUM(L13:M13)</f>
        <v>1532</v>
      </c>
      <c r="L13" s="25" t="n">
        <v>787</v>
      </c>
      <c r="M13" s="26" t="n">
        <v>745</v>
      </c>
      <c r="N13" s="25" t="n">
        <f aca="false">SUM(O13:P13)</f>
        <v>1049</v>
      </c>
      <c r="O13" s="25" t="n">
        <v>522</v>
      </c>
      <c r="P13" s="26" t="n">
        <v>527</v>
      </c>
      <c r="Q13" s="13" t="s">
        <v>25</v>
      </c>
    </row>
    <row r="14" customFormat="false" ht="18.95" hidden="false" customHeight="true" outlineLevel="0" collapsed="false">
      <c r="A14" s="13"/>
      <c r="B14" s="23" t="s">
        <v>26</v>
      </c>
      <c r="C14" s="13"/>
      <c r="D14" s="24"/>
      <c r="E14" s="25" t="n">
        <f aca="false">SUM(F14:G14)</f>
        <v>1886</v>
      </c>
      <c r="F14" s="25" t="n">
        <v>972</v>
      </c>
      <c r="G14" s="26" t="n">
        <v>914</v>
      </c>
      <c r="H14" s="25" t="n">
        <f aca="false">SUM(I14:J14)</f>
        <v>219</v>
      </c>
      <c r="I14" s="25" t="n">
        <v>110</v>
      </c>
      <c r="J14" s="26" t="n">
        <v>109</v>
      </c>
      <c r="K14" s="25" t="n">
        <f aca="false">SUM(L14:M14)</f>
        <v>976</v>
      </c>
      <c r="L14" s="25" t="n">
        <v>512</v>
      </c>
      <c r="M14" s="26" t="n">
        <v>464</v>
      </c>
      <c r="N14" s="25" t="n">
        <f aca="false">SUM(O14:P14)</f>
        <v>691</v>
      </c>
      <c r="O14" s="25" t="n">
        <v>350</v>
      </c>
      <c r="P14" s="26" t="n">
        <v>341</v>
      </c>
      <c r="Q14" s="13" t="s">
        <v>27</v>
      </c>
    </row>
    <row r="15" customFormat="false" ht="18.95" hidden="false" customHeight="true" outlineLevel="0" collapsed="false">
      <c r="A15" s="13"/>
      <c r="B15" s="23" t="s">
        <v>28</v>
      </c>
      <c r="C15" s="13"/>
      <c r="D15" s="24"/>
      <c r="E15" s="25" t="n">
        <f aca="false">SUM(F15:G15)</f>
        <v>5059</v>
      </c>
      <c r="F15" s="25" t="n">
        <v>2556</v>
      </c>
      <c r="G15" s="26" t="n">
        <v>2503</v>
      </c>
      <c r="H15" s="25" t="n">
        <f aca="false">SUM(I15:J15)</f>
        <v>718</v>
      </c>
      <c r="I15" s="25" t="n">
        <v>372</v>
      </c>
      <c r="J15" s="26" t="n">
        <v>346</v>
      </c>
      <c r="K15" s="25" t="n">
        <f aca="false">SUM(L15:M15)</f>
        <v>2801</v>
      </c>
      <c r="L15" s="25" t="n">
        <v>1467</v>
      </c>
      <c r="M15" s="26" t="n">
        <v>1334</v>
      </c>
      <c r="N15" s="25" t="n">
        <f aca="false">SUM(O15:P15)</f>
        <v>1540</v>
      </c>
      <c r="O15" s="25" t="n">
        <v>717</v>
      </c>
      <c r="P15" s="26" t="n">
        <v>823</v>
      </c>
      <c r="Q15" s="13" t="s">
        <v>29</v>
      </c>
    </row>
    <row r="16" customFormat="false" ht="18.95" hidden="false" customHeight="true" outlineLevel="0" collapsed="false">
      <c r="A16" s="13"/>
      <c r="B16" s="23" t="s">
        <v>30</v>
      </c>
      <c r="C16" s="13"/>
      <c r="D16" s="24"/>
      <c r="E16" s="25" t="n">
        <f aca="false">SUM(F16:G16)</f>
        <v>12861</v>
      </c>
      <c r="F16" s="25" t="n">
        <v>6537</v>
      </c>
      <c r="G16" s="26" t="n">
        <v>6324</v>
      </c>
      <c r="H16" s="25" t="n">
        <f aca="false">SUM(I16:J16)</f>
        <v>1592</v>
      </c>
      <c r="I16" s="25" t="n">
        <v>769</v>
      </c>
      <c r="J16" s="26" t="n">
        <v>823</v>
      </c>
      <c r="K16" s="25" t="n">
        <f aca="false">SUM(L16:M16)</f>
        <v>6055</v>
      </c>
      <c r="L16" s="25" t="n">
        <v>3157</v>
      </c>
      <c r="M16" s="26" t="n">
        <v>2898</v>
      </c>
      <c r="N16" s="25" t="n">
        <f aca="false">SUM(O16:P16)</f>
        <v>5214</v>
      </c>
      <c r="O16" s="25" t="n">
        <v>2611</v>
      </c>
      <c r="P16" s="26" t="n">
        <v>2603</v>
      </c>
      <c r="Q16" s="13" t="s">
        <v>31</v>
      </c>
    </row>
    <row r="17" customFormat="false" ht="18.95" hidden="false" customHeight="true" outlineLevel="0" collapsed="false">
      <c r="A17" s="13"/>
      <c r="B17" s="23" t="s">
        <v>32</v>
      </c>
      <c r="C17" s="13"/>
      <c r="D17" s="24"/>
      <c r="E17" s="25" t="n">
        <f aca="false">SUM(F17:G17)</f>
        <v>9427</v>
      </c>
      <c r="F17" s="25" t="n">
        <v>4814</v>
      </c>
      <c r="G17" s="26" t="n">
        <v>4613</v>
      </c>
      <c r="H17" s="25" t="n">
        <f aca="false">SUM(I17:J17)</f>
        <v>1178</v>
      </c>
      <c r="I17" s="25" t="n">
        <v>625</v>
      </c>
      <c r="J17" s="26" t="n">
        <v>553</v>
      </c>
      <c r="K17" s="25" t="n">
        <f aca="false">SUM(L17:M17)</f>
        <v>4582</v>
      </c>
      <c r="L17" s="25" t="n">
        <v>2317</v>
      </c>
      <c r="M17" s="26" t="n">
        <v>2265</v>
      </c>
      <c r="N17" s="25" t="n">
        <f aca="false">SUM(O17:P17)</f>
        <v>3667</v>
      </c>
      <c r="O17" s="25" t="n">
        <v>1872</v>
      </c>
      <c r="P17" s="26" t="n">
        <v>1795</v>
      </c>
      <c r="Q17" s="13" t="s">
        <v>33</v>
      </c>
    </row>
    <row r="18" customFormat="false" ht="18.95" hidden="false" customHeight="true" outlineLevel="0" collapsed="false">
      <c r="A18" s="13"/>
      <c r="B18" s="23" t="s">
        <v>34</v>
      </c>
      <c r="C18" s="13"/>
      <c r="D18" s="24"/>
      <c r="E18" s="25" t="n">
        <f aca="false">SUM(F18:G18)</f>
        <v>10587</v>
      </c>
      <c r="F18" s="25" t="n">
        <v>5305</v>
      </c>
      <c r="G18" s="26" t="n">
        <v>5282</v>
      </c>
      <c r="H18" s="25" t="n">
        <f aca="false">SUM(I18:J18)</f>
        <v>1183</v>
      </c>
      <c r="I18" s="25" t="n">
        <v>597</v>
      </c>
      <c r="J18" s="26" t="n">
        <v>586</v>
      </c>
      <c r="K18" s="25" t="n">
        <f aca="false">SUM(L18:M18)</f>
        <v>5289</v>
      </c>
      <c r="L18" s="25" t="n">
        <v>2731</v>
      </c>
      <c r="M18" s="26" t="n">
        <v>2558</v>
      </c>
      <c r="N18" s="25" t="n">
        <f aca="false">SUM(O18:P18)</f>
        <v>4115</v>
      </c>
      <c r="O18" s="25" t="n">
        <v>1977</v>
      </c>
      <c r="P18" s="26" t="n">
        <v>2138</v>
      </c>
      <c r="Q18" s="13" t="s">
        <v>35</v>
      </c>
    </row>
    <row r="19" customFormat="false" ht="18.95" hidden="false" customHeight="true" outlineLevel="0" collapsed="false">
      <c r="A19" s="13"/>
      <c r="B19" s="23" t="s">
        <v>36</v>
      </c>
      <c r="C19" s="13"/>
      <c r="D19" s="24"/>
      <c r="E19" s="25" t="n">
        <f aca="false">SUM(F19:G19)</f>
        <v>3392</v>
      </c>
      <c r="F19" s="25" t="n">
        <v>1694</v>
      </c>
      <c r="G19" s="26" t="n">
        <v>1698</v>
      </c>
      <c r="H19" s="25" t="n">
        <f aca="false">SUM(I19:J19)</f>
        <v>552</v>
      </c>
      <c r="I19" s="25" t="n">
        <v>282</v>
      </c>
      <c r="J19" s="26" t="n">
        <v>270</v>
      </c>
      <c r="K19" s="25" t="n">
        <f aca="false">SUM(L19:M19)</f>
        <v>1927</v>
      </c>
      <c r="L19" s="25" t="n">
        <v>949</v>
      </c>
      <c r="M19" s="26" t="n">
        <v>978</v>
      </c>
      <c r="N19" s="25" t="n">
        <f aca="false">SUM(O19:P19)</f>
        <v>913</v>
      </c>
      <c r="O19" s="25" t="n">
        <v>463</v>
      </c>
      <c r="P19" s="26" t="n">
        <v>450</v>
      </c>
      <c r="Q19" s="13" t="s">
        <v>37</v>
      </c>
    </row>
    <row r="20" customFormat="false" ht="18.95" hidden="false" customHeight="true" outlineLevel="0" collapsed="false">
      <c r="A20" s="13"/>
      <c r="B20" s="23" t="s">
        <v>38</v>
      </c>
      <c r="C20" s="13"/>
      <c r="D20" s="24"/>
      <c r="E20" s="25" t="n">
        <f aca="false">SUM(F20:G20)</f>
        <v>5163</v>
      </c>
      <c r="F20" s="25" t="n">
        <v>2603</v>
      </c>
      <c r="G20" s="26" t="n">
        <v>2560</v>
      </c>
      <c r="H20" s="25" t="n">
        <f aca="false">SUM(I20:J20)</f>
        <v>819</v>
      </c>
      <c r="I20" s="25" t="n">
        <v>423</v>
      </c>
      <c r="J20" s="26" t="n">
        <v>396</v>
      </c>
      <c r="K20" s="25" t="n">
        <f aca="false">SUM(L20:M20)</f>
        <v>2501</v>
      </c>
      <c r="L20" s="25" t="n">
        <v>1317</v>
      </c>
      <c r="M20" s="26" t="n">
        <v>1184</v>
      </c>
      <c r="N20" s="25" t="n">
        <f aca="false">SUM(O20:P20)</f>
        <v>1843</v>
      </c>
      <c r="O20" s="25" t="n">
        <v>863</v>
      </c>
      <c r="P20" s="26" t="n">
        <v>980</v>
      </c>
      <c r="Q20" s="13" t="s">
        <v>39</v>
      </c>
    </row>
    <row r="21" customFormat="false" ht="18.95" hidden="false" customHeight="true" outlineLevel="0" collapsed="false">
      <c r="A21" s="13"/>
      <c r="B21" s="23" t="s">
        <v>40</v>
      </c>
      <c r="C21" s="13"/>
      <c r="D21" s="24"/>
      <c r="E21" s="25" t="n">
        <f aca="false">SUM(F21:G21)</f>
        <v>2436</v>
      </c>
      <c r="F21" s="25" t="n">
        <v>1276</v>
      </c>
      <c r="G21" s="26" t="n">
        <v>1160</v>
      </c>
      <c r="H21" s="25" t="n">
        <f aca="false">SUM(I21:J21)</f>
        <v>217</v>
      </c>
      <c r="I21" s="25" t="n">
        <v>105</v>
      </c>
      <c r="J21" s="26" t="n">
        <v>112</v>
      </c>
      <c r="K21" s="25" t="n">
        <f aca="false">SUM(L21:M21)</f>
        <v>1229</v>
      </c>
      <c r="L21" s="25" t="n">
        <v>650</v>
      </c>
      <c r="M21" s="26" t="n">
        <v>579</v>
      </c>
      <c r="N21" s="25" t="n">
        <f aca="false">SUM(O21:P21)</f>
        <v>990</v>
      </c>
      <c r="O21" s="25" t="n">
        <v>521</v>
      </c>
      <c r="P21" s="26" t="n">
        <v>469</v>
      </c>
      <c r="Q21" s="13" t="s">
        <v>41</v>
      </c>
    </row>
    <row r="22" customFormat="false" ht="18.95" hidden="false" customHeight="true" outlineLevel="0" collapsed="false">
      <c r="A22" s="13"/>
      <c r="B22" s="23" t="s">
        <v>42</v>
      </c>
      <c r="C22" s="13"/>
      <c r="D22" s="24"/>
      <c r="E22" s="25" t="n">
        <f aca="false">SUM(F22:G22)</f>
        <v>2544</v>
      </c>
      <c r="F22" s="25" t="n">
        <v>1256</v>
      </c>
      <c r="G22" s="26" t="n">
        <v>1288</v>
      </c>
      <c r="H22" s="25" t="n">
        <f aca="false">SUM(I22:J22)</f>
        <v>155</v>
      </c>
      <c r="I22" s="25" t="n">
        <v>70</v>
      </c>
      <c r="J22" s="26" t="n">
        <v>85</v>
      </c>
      <c r="K22" s="25" t="n">
        <f aca="false">SUM(L22:M22)</f>
        <v>1511</v>
      </c>
      <c r="L22" s="25" t="n">
        <v>771</v>
      </c>
      <c r="M22" s="26" t="n">
        <v>740</v>
      </c>
      <c r="N22" s="25" t="n">
        <f aca="false">SUM(O22:P22)</f>
        <v>878</v>
      </c>
      <c r="O22" s="25" t="n">
        <v>415</v>
      </c>
      <c r="P22" s="26" t="n">
        <v>463</v>
      </c>
      <c r="Q22" s="13" t="s">
        <v>43</v>
      </c>
    </row>
    <row r="23" customFormat="false" ht="18.95" hidden="false" customHeight="true" outlineLevel="0" collapsed="false">
      <c r="A23" s="13"/>
      <c r="B23" s="23" t="s">
        <v>44</v>
      </c>
      <c r="C23" s="13"/>
      <c r="D23" s="24"/>
      <c r="E23" s="25" t="n">
        <f aca="false">SUM(F23:G23)</f>
        <v>2720</v>
      </c>
      <c r="F23" s="25" t="n">
        <v>1392</v>
      </c>
      <c r="G23" s="26" t="n">
        <v>1328</v>
      </c>
      <c r="H23" s="25" t="n">
        <f aca="false">SUM(I23:J23)</f>
        <v>351</v>
      </c>
      <c r="I23" s="25" t="n">
        <v>176</v>
      </c>
      <c r="J23" s="26" t="n">
        <v>175</v>
      </c>
      <c r="K23" s="25" t="n">
        <f aca="false">SUM(L23:M23)</f>
        <v>1763</v>
      </c>
      <c r="L23" s="25" t="n">
        <v>926</v>
      </c>
      <c r="M23" s="26" t="n">
        <v>837</v>
      </c>
      <c r="N23" s="25" t="n">
        <f aca="false">SUM(O23:P23)</f>
        <v>606</v>
      </c>
      <c r="O23" s="25" t="n">
        <v>290</v>
      </c>
      <c r="P23" s="26" t="n">
        <v>316</v>
      </c>
      <c r="Q23" s="13" t="s">
        <v>45</v>
      </c>
    </row>
    <row r="24" customFormat="false" ht="18.95" hidden="false" customHeight="true" outlineLevel="0" collapsed="false">
      <c r="A24" s="13"/>
      <c r="B24" s="23" t="s">
        <v>46</v>
      </c>
      <c r="C24" s="13"/>
      <c r="D24" s="24"/>
      <c r="E24" s="25" t="n">
        <f aca="false">SUM(F24:G24)</f>
        <v>1949</v>
      </c>
      <c r="F24" s="25" t="n">
        <v>961</v>
      </c>
      <c r="G24" s="26" t="n">
        <v>988</v>
      </c>
      <c r="H24" s="25" t="n">
        <f aca="false">SUM(I24:J24)</f>
        <v>184</v>
      </c>
      <c r="I24" s="25" t="n">
        <v>94</v>
      </c>
      <c r="J24" s="26" t="n">
        <v>90</v>
      </c>
      <c r="K24" s="25" t="n">
        <f aca="false">SUM(L24:M24)</f>
        <v>1216</v>
      </c>
      <c r="L24" s="25" t="n">
        <v>616</v>
      </c>
      <c r="M24" s="26" t="n">
        <v>600</v>
      </c>
      <c r="N24" s="25" t="n">
        <f aca="false">SUM(O24:P24)</f>
        <v>549</v>
      </c>
      <c r="O24" s="25" t="n">
        <v>251</v>
      </c>
      <c r="P24" s="26" t="n">
        <v>298</v>
      </c>
      <c r="Q24" s="13" t="s">
        <v>47</v>
      </c>
    </row>
    <row r="25" customFormat="false" ht="18.95" hidden="false" customHeight="true" outlineLevel="0" collapsed="false">
      <c r="A25" s="13"/>
      <c r="B25" s="27" t="s">
        <v>48</v>
      </c>
      <c r="C25" s="13"/>
      <c r="D25" s="24"/>
      <c r="E25" s="25" t="n">
        <f aca="false">SUM(F25:G25)</f>
        <v>3320</v>
      </c>
      <c r="F25" s="25" t="n">
        <v>1718</v>
      </c>
      <c r="G25" s="26" t="n">
        <v>1602</v>
      </c>
      <c r="H25" s="25" t="n">
        <f aca="false">SUM(I25:J25)</f>
        <v>341</v>
      </c>
      <c r="I25" s="25" t="n">
        <v>182</v>
      </c>
      <c r="J25" s="26" t="n">
        <v>159</v>
      </c>
      <c r="K25" s="25" t="n">
        <f aca="false">SUM(L25:M25)</f>
        <v>1901</v>
      </c>
      <c r="L25" s="25" t="n">
        <v>1009</v>
      </c>
      <c r="M25" s="26" t="n">
        <v>892</v>
      </c>
      <c r="N25" s="25" t="n">
        <f aca="false">SUM(O25:P25)</f>
        <v>1078</v>
      </c>
      <c r="O25" s="25" t="n">
        <v>527</v>
      </c>
      <c r="P25" s="26" t="n">
        <v>551</v>
      </c>
      <c r="Q25" s="13" t="s">
        <v>49</v>
      </c>
    </row>
    <row r="26" customFormat="false" ht="18.95" hidden="false" customHeight="true" outlineLevel="0" collapsed="false">
      <c r="A26" s="13"/>
      <c r="B26" s="27" t="s">
        <v>50</v>
      </c>
      <c r="C26" s="13"/>
      <c r="D26" s="24"/>
      <c r="E26" s="25" t="n">
        <f aca="false">SUM(F26:G26)</f>
        <v>2133</v>
      </c>
      <c r="F26" s="25" t="n">
        <v>1005</v>
      </c>
      <c r="G26" s="26" t="n">
        <v>1128</v>
      </c>
      <c r="H26" s="25" t="n">
        <f aca="false">SUM(I26:J26)</f>
        <v>340</v>
      </c>
      <c r="I26" s="25" t="n">
        <v>164</v>
      </c>
      <c r="J26" s="26" t="n">
        <v>176</v>
      </c>
      <c r="K26" s="25" t="n">
        <f aca="false">SUM(L26:M26)</f>
        <v>1066</v>
      </c>
      <c r="L26" s="25" t="n">
        <v>523</v>
      </c>
      <c r="M26" s="26" t="n">
        <v>543</v>
      </c>
      <c r="N26" s="25" t="n">
        <f aca="false">SUM(O26:P26)</f>
        <v>727</v>
      </c>
      <c r="O26" s="25" t="n">
        <v>318</v>
      </c>
      <c r="P26" s="26" t="n">
        <v>409</v>
      </c>
      <c r="Q26" s="13" t="s">
        <v>51</v>
      </c>
    </row>
    <row r="27" s="1" customFormat="true" ht="1.5" hidden="false" customHeight="true" outlineLevel="0" collapsed="false">
      <c r="A27" s="28"/>
      <c r="B27" s="28"/>
      <c r="C27" s="28"/>
      <c r="D27" s="29"/>
      <c r="E27" s="30"/>
      <c r="F27" s="30"/>
      <c r="G27" s="30"/>
      <c r="H27" s="30"/>
      <c r="I27" s="31"/>
      <c r="J27" s="31"/>
      <c r="K27" s="32"/>
      <c r="L27" s="32"/>
      <c r="M27" s="32"/>
      <c r="N27" s="31"/>
      <c r="O27" s="30"/>
      <c r="P27" s="30"/>
      <c r="Q27" s="28"/>
    </row>
    <row r="28" s="1" customFormat="true" ht="5.2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4"/>
      <c r="J28" s="34"/>
      <c r="K28" s="34"/>
      <c r="L28" s="34"/>
      <c r="M28" s="34"/>
      <c r="N28" s="34"/>
      <c r="O28" s="33"/>
      <c r="P28" s="33"/>
      <c r="Q28" s="33"/>
    </row>
    <row r="29" s="35" customFormat="true" ht="19.5" hidden="false" customHeight="true" outlineLevel="0" collapsed="false">
      <c r="D29" s="36" t="s">
        <v>52</v>
      </c>
      <c r="L29" s="35" t="s">
        <v>53</v>
      </c>
    </row>
    <row r="30" s="37" customFormat="true" ht="19.5" hidden="false" customHeight="true" outlineLevel="0" collapsed="false"/>
    <row r="31" customFormat="false" ht="21.75" hidden="false" customHeight="false" outlineLevel="0" collapsed="false">
      <c r="C31" s="38"/>
    </row>
  </sheetData>
  <mergeCells count="11">
    <mergeCell ref="A6:D10"/>
    <mergeCell ref="H6:P6"/>
    <mergeCell ref="E7:G7"/>
    <mergeCell ref="H7:J7"/>
    <mergeCell ref="K7:M7"/>
    <mergeCell ref="N7:P7"/>
    <mergeCell ref="E8:G8"/>
    <mergeCell ref="H8:J8"/>
    <mergeCell ref="K8:M8"/>
    <mergeCell ref="N8:P8"/>
    <mergeCell ref="A11:D11"/>
  </mergeCells>
  <printOptions headings="false" gridLines="false" gridLinesSet="true" horizontalCentered="false" verticalCentered="false"/>
  <pageMargins left="0.9055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6-08-31T03:05:32Z</cp:lastPrinted>
  <dcterms:modified xsi:type="dcterms:W3CDTF">2006-12-28T07:57:12Z</dcterms:modified>
  <cp:revision>0</cp:revision>
  <dc:subject/>
  <dc:title/>
</cp:coreProperties>
</file>