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0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0 NUMBER OF STUDENTS BY LEVEL OF EDUCATION , SEX AND DISTRICT 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                                                                         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</t>
    </r>
  </si>
  <si>
    <t xml:space="preserve"> 1_/        The  Religions  Affairs  Department  [ Buddhist  Scripture  School, Grmrtsl 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 </t>
    </r>
  </si>
  <si>
    <t xml:space="preserve"> Source    :  Phichit  Educational Service Area  Office 1 And 2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000</xdr:colOff>
      <xdr:row>17</xdr:row>
      <xdr:rowOff>114480</xdr:rowOff>
    </xdr:from>
    <xdr:to>
      <xdr:col>15</xdr:col>
      <xdr:colOff>1080</xdr:colOff>
      <xdr:row>20</xdr:row>
      <xdr:rowOff>352440</xdr:rowOff>
    </xdr:to>
    <xdr:sp>
      <xdr:nvSpPr>
        <xdr:cNvPr id="0" name="Text 1"/>
        <xdr:cNvSpPr/>
      </xdr:nvSpPr>
      <xdr:spPr>
        <a:xfrm>
          <a:off x="15536160" y="5210280"/>
          <a:ext cx="378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6.99"/>
    <col collapsed="false" customWidth="true" hidden="false" outlineLevel="0" max="4" min="4" style="1" width="7.28"/>
    <col collapsed="false" customWidth="true" hidden="false" outlineLevel="0" max="8" min="5" style="1" width="6.99"/>
    <col collapsed="false" customWidth="true" hidden="false" outlineLevel="0" max="9" min="9" style="1" width="7.14"/>
    <col collapsed="false" customWidth="true" hidden="false" outlineLevel="0" max="12" min="10" style="1" width="6.99"/>
    <col collapsed="false" customWidth="true" hidden="false" outlineLevel="0" max="13" min="13" style="1" width="7.28"/>
    <col collapsed="false" customWidth="true" hidden="false" outlineLevel="0" max="14" min="14" style="1" width="32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21" hidden="false" customHeight="false" outlineLevel="0" collapsed="false">
      <c r="A5" s="4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9"/>
    </row>
    <row r="6" customFormat="false" ht="18.75" hidden="false" customHeight="true" outlineLevel="0" collapsed="false">
      <c r="A6" s="4"/>
      <c r="B6" s="12"/>
      <c r="C6" s="13"/>
      <c r="D6" s="14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9"/>
    </row>
    <row r="7" customFormat="false" ht="20.25" hidden="false" customHeight="true" outlineLevel="0" collapsed="false">
      <c r="A7" s="4"/>
      <c r="B7" s="16" t="s">
        <v>5</v>
      </c>
      <c r="C7" s="17" t="s">
        <v>12</v>
      </c>
      <c r="D7" s="17" t="s">
        <v>13</v>
      </c>
      <c r="E7" s="18" t="s">
        <v>5</v>
      </c>
      <c r="F7" s="18" t="s">
        <v>12</v>
      </c>
      <c r="G7" s="17" t="s">
        <v>13</v>
      </c>
      <c r="H7" s="18" t="s">
        <v>5</v>
      </c>
      <c r="I7" s="18" t="s">
        <v>12</v>
      </c>
      <c r="J7" s="17" t="s">
        <v>13</v>
      </c>
      <c r="K7" s="18" t="s">
        <v>5</v>
      </c>
      <c r="L7" s="18" t="s">
        <v>12</v>
      </c>
      <c r="M7" s="17" t="s">
        <v>13</v>
      </c>
      <c r="N7" s="9"/>
    </row>
    <row r="8" customFormat="false" ht="18.75" hidden="false" customHeight="true" outlineLevel="0" collapsed="false">
      <c r="A8" s="4"/>
      <c r="B8" s="19" t="s">
        <v>14</v>
      </c>
      <c r="C8" s="20" t="s">
        <v>15</v>
      </c>
      <c r="D8" s="20" t="s">
        <v>16</v>
      </c>
      <c r="E8" s="19" t="s">
        <v>14</v>
      </c>
      <c r="F8" s="19" t="s">
        <v>15</v>
      </c>
      <c r="G8" s="20" t="s">
        <v>16</v>
      </c>
      <c r="H8" s="19" t="s">
        <v>14</v>
      </c>
      <c r="I8" s="19" t="s">
        <v>15</v>
      </c>
      <c r="J8" s="20" t="s">
        <v>16</v>
      </c>
      <c r="K8" s="19" t="s">
        <v>14</v>
      </c>
      <c r="L8" s="19" t="s">
        <v>15</v>
      </c>
      <c r="M8" s="20" t="s">
        <v>16</v>
      </c>
      <c r="N8" s="9"/>
    </row>
    <row r="9" s="2" customFormat="true" ht="28.5" hidden="false" customHeight="true" outlineLevel="0" collapsed="false">
      <c r="A9" s="21" t="s">
        <v>17</v>
      </c>
      <c r="B9" s="22" t="n">
        <f aca="false">C9+D9</f>
        <v>84763</v>
      </c>
      <c r="C9" s="23" t="n">
        <f aca="false">F9+I9+L9</f>
        <v>43371</v>
      </c>
      <c r="D9" s="23" t="n">
        <f aca="false">G9+J9+M9</f>
        <v>41392</v>
      </c>
      <c r="E9" s="24" t="n">
        <f aca="false">F9+G9</f>
        <v>12833</v>
      </c>
      <c r="F9" s="23" t="n">
        <f aca="false">F10+F11+F12+F13+F14+F15+F16+F17+F18+F19+F20+F21</f>
        <v>6742</v>
      </c>
      <c r="G9" s="23" t="n">
        <f aca="false">G10+G11+G12+G13+G14+G15+G16+G17+G18+G19+G20+G21</f>
        <v>6091</v>
      </c>
      <c r="H9" s="24" t="n">
        <f aca="false">I9+J9</f>
        <v>43220</v>
      </c>
      <c r="I9" s="23" t="n">
        <f aca="false">I10+I11+I12+I13+I14+I15+I16+I17+I18+I19+I20+I21</f>
        <v>22395</v>
      </c>
      <c r="J9" s="23" t="n">
        <f aca="false">J10+J11+J12+J13+J14+J15+J16+J17+J18+J19+J20+J21</f>
        <v>20825</v>
      </c>
      <c r="K9" s="24" t="n">
        <f aca="false">L9+M9</f>
        <v>28710</v>
      </c>
      <c r="L9" s="23" t="n">
        <f aca="false">L10+L11+L12+L13+L14+L15+L16+L17+L18+L19+L20+L21</f>
        <v>14234</v>
      </c>
      <c r="M9" s="23" t="n">
        <f aca="false">M10+M11+M12+M13+M14+M15+M16+M17+M18+M19+M20+M21</f>
        <v>14476</v>
      </c>
      <c r="N9" s="25" t="s">
        <v>14</v>
      </c>
      <c r="O9" s="26"/>
      <c r="P9" s="26"/>
    </row>
    <row r="10" customFormat="false" ht="27.75" hidden="false" customHeight="true" outlineLevel="0" collapsed="false">
      <c r="A10" s="27" t="s">
        <v>18</v>
      </c>
      <c r="B10" s="28" t="n">
        <f aca="false">C10+D10</f>
        <v>21846</v>
      </c>
      <c r="C10" s="29" t="n">
        <f aca="false">F10+I10+L10</f>
        <v>11053</v>
      </c>
      <c r="D10" s="29" t="n">
        <f aca="false">G10+J10+M10</f>
        <v>10793</v>
      </c>
      <c r="E10" s="28" t="n">
        <f aca="false">F10+G10</f>
        <v>3437</v>
      </c>
      <c r="F10" s="28" t="n">
        <v>1761</v>
      </c>
      <c r="G10" s="29" t="n">
        <v>1676</v>
      </c>
      <c r="H10" s="28" t="n">
        <f aca="false">I10+J10</f>
        <v>11078</v>
      </c>
      <c r="I10" s="28" t="n">
        <v>5690</v>
      </c>
      <c r="J10" s="29" t="n">
        <v>5388</v>
      </c>
      <c r="K10" s="28" t="n">
        <f aca="false">L10+M10</f>
        <v>7331</v>
      </c>
      <c r="L10" s="28" t="n">
        <v>3602</v>
      </c>
      <c r="M10" s="29" t="n">
        <v>3729</v>
      </c>
      <c r="N10" s="1" t="s">
        <v>19</v>
      </c>
    </row>
    <row r="11" customFormat="false" ht="27.75" hidden="false" customHeight="true" outlineLevel="0" collapsed="false">
      <c r="A11" s="27" t="s">
        <v>20</v>
      </c>
      <c r="B11" s="28" t="n">
        <f aca="false">C11+D11</f>
        <v>3248</v>
      </c>
      <c r="C11" s="29" t="n">
        <f aca="false">F11+I11+L11</f>
        <v>1667</v>
      </c>
      <c r="D11" s="29" t="n">
        <f aca="false">G11+J11+M11</f>
        <v>1581</v>
      </c>
      <c r="E11" s="28" t="n">
        <f aca="false">F11+G11</f>
        <v>490</v>
      </c>
      <c r="F11" s="28" t="n">
        <v>235</v>
      </c>
      <c r="G11" s="29" t="n">
        <v>255</v>
      </c>
      <c r="H11" s="28" t="n">
        <f aca="false">I11+J11</f>
        <v>1857</v>
      </c>
      <c r="I11" s="28" t="n">
        <v>959</v>
      </c>
      <c r="J11" s="29" t="n">
        <v>898</v>
      </c>
      <c r="K11" s="28" t="n">
        <f aca="false">L11+M11</f>
        <v>901</v>
      </c>
      <c r="L11" s="28" t="n">
        <v>473</v>
      </c>
      <c r="M11" s="29" t="n">
        <v>428</v>
      </c>
      <c r="N11" s="1" t="s">
        <v>21</v>
      </c>
    </row>
    <row r="12" customFormat="false" ht="27.75" hidden="false" customHeight="true" outlineLevel="0" collapsed="false">
      <c r="A12" s="27" t="s">
        <v>22</v>
      </c>
      <c r="B12" s="28" t="n">
        <f aca="false">C12+D12</f>
        <v>5511</v>
      </c>
      <c r="C12" s="29" t="n">
        <f aca="false">F12+I12+L12</f>
        <v>2857</v>
      </c>
      <c r="D12" s="29" t="n">
        <f aca="false">G12+J12+M12</f>
        <v>2654</v>
      </c>
      <c r="E12" s="28" t="n">
        <f aca="false">F12+G12</f>
        <v>821</v>
      </c>
      <c r="F12" s="30" t="n">
        <v>422</v>
      </c>
      <c r="G12" s="30" t="n">
        <v>399</v>
      </c>
      <c r="H12" s="28" t="n">
        <f aca="false">I12+J12</f>
        <v>3014</v>
      </c>
      <c r="I12" s="28" t="n">
        <v>1572</v>
      </c>
      <c r="J12" s="29" t="n">
        <v>1442</v>
      </c>
      <c r="K12" s="28" t="n">
        <f aca="false">L12+M12</f>
        <v>1676</v>
      </c>
      <c r="L12" s="30" t="n">
        <v>863</v>
      </c>
      <c r="M12" s="30" t="n">
        <v>813</v>
      </c>
      <c r="N12" s="1" t="s">
        <v>23</v>
      </c>
    </row>
    <row r="13" customFormat="false" ht="27.75" hidden="false" customHeight="true" outlineLevel="0" collapsed="false">
      <c r="A13" s="27" t="s">
        <v>24</v>
      </c>
      <c r="B13" s="28" t="n">
        <f aca="false">C13+D13</f>
        <v>11484</v>
      </c>
      <c r="C13" s="29" t="n">
        <f aca="false">F13+I13+L13</f>
        <v>5939</v>
      </c>
      <c r="D13" s="29" t="n">
        <f aca="false">G13+J13+M13</f>
        <v>5545</v>
      </c>
      <c r="E13" s="28" t="n">
        <f aca="false">F13+G13</f>
        <v>2199</v>
      </c>
      <c r="F13" s="30" t="n">
        <v>1285</v>
      </c>
      <c r="G13" s="30" t="n">
        <v>914</v>
      </c>
      <c r="H13" s="28" t="n">
        <f aca="false">I13+J13</f>
        <v>4613</v>
      </c>
      <c r="I13" s="30" t="n">
        <v>2426</v>
      </c>
      <c r="J13" s="30" t="n">
        <v>2187</v>
      </c>
      <c r="K13" s="28" t="n">
        <f aca="false">L13+M13</f>
        <v>4672</v>
      </c>
      <c r="L13" s="28" t="n">
        <v>2228</v>
      </c>
      <c r="M13" s="29" t="n">
        <v>2444</v>
      </c>
      <c r="N13" s="1" t="s">
        <v>25</v>
      </c>
    </row>
    <row r="14" customFormat="false" ht="27.75" hidden="false" customHeight="true" outlineLevel="0" collapsed="false">
      <c r="A14" s="27" t="s">
        <v>26</v>
      </c>
      <c r="B14" s="28" t="n">
        <f aca="false">C14+D14</f>
        <v>7839</v>
      </c>
      <c r="C14" s="29" t="n">
        <f aca="false">F14+I14+L14</f>
        <v>3903</v>
      </c>
      <c r="D14" s="29" t="n">
        <f aca="false">G14+J14+M14</f>
        <v>3936</v>
      </c>
      <c r="E14" s="28" t="n">
        <f aca="false">F14+G14</f>
        <v>633</v>
      </c>
      <c r="F14" s="28" t="n">
        <v>390</v>
      </c>
      <c r="G14" s="29" t="n">
        <v>243</v>
      </c>
      <c r="H14" s="28" t="n">
        <f aca="false">I14+J14</f>
        <v>3544</v>
      </c>
      <c r="I14" s="28" t="n">
        <v>1843</v>
      </c>
      <c r="J14" s="29" t="n">
        <v>1701</v>
      </c>
      <c r="K14" s="28" t="n">
        <f aca="false">L14+M14</f>
        <v>3662</v>
      </c>
      <c r="L14" s="28" t="n">
        <v>1670</v>
      </c>
      <c r="M14" s="29" t="n">
        <v>1992</v>
      </c>
      <c r="N14" s="1" t="s">
        <v>27</v>
      </c>
    </row>
    <row r="15" customFormat="false" ht="27.75" hidden="false" customHeight="true" outlineLevel="0" collapsed="false">
      <c r="A15" s="27" t="s">
        <v>28</v>
      </c>
      <c r="B15" s="28" t="n">
        <f aca="false">C15+D15</f>
        <v>7192</v>
      </c>
      <c r="C15" s="29" t="n">
        <f aca="false">F15+I15+L15</f>
        <v>3748</v>
      </c>
      <c r="D15" s="29" t="n">
        <f aca="false">G15+J15+M15</f>
        <v>3444</v>
      </c>
      <c r="E15" s="28" t="n">
        <f aca="false">F15+G15</f>
        <v>876</v>
      </c>
      <c r="F15" s="28" t="n">
        <v>383</v>
      </c>
      <c r="G15" s="28" t="n">
        <v>493</v>
      </c>
      <c r="H15" s="28" t="n">
        <f aca="false">I15+J15</f>
        <v>4403</v>
      </c>
      <c r="I15" s="28" t="n">
        <v>2362</v>
      </c>
      <c r="J15" s="29" t="n">
        <v>2041</v>
      </c>
      <c r="K15" s="28" t="n">
        <f aca="false">L15+M15</f>
        <v>1913</v>
      </c>
      <c r="L15" s="28" t="n">
        <v>1003</v>
      </c>
      <c r="M15" s="29" t="n">
        <v>910</v>
      </c>
      <c r="N15" s="1" t="s">
        <v>29</v>
      </c>
    </row>
    <row r="16" customFormat="false" ht="27.75" hidden="false" customHeight="true" outlineLevel="0" collapsed="false">
      <c r="A16" s="27" t="s">
        <v>30</v>
      </c>
      <c r="B16" s="28" t="n">
        <f aca="false">C16+D16</f>
        <v>6240</v>
      </c>
      <c r="C16" s="29" t="n">
        <f aca="false">F16+I16+L16</f>
        <v>3178</v>
      </c>
      <c r="D16" s="29" t="n">
        <f aca="false">G16+J16+M16</f>
        <v>3062</v>
      </c>
      <c r="E16" s="28" t="n">
        <f aca="false">F16+G16</f>
        <v>851</v>
      </c>
      <c r="F16" s="28" t="n">
        <v>432</v>
      </c>
      <c r="G16" s="29" t="n">
        <v>419</v>
      </c>
      <c r="H16" s="28" t="n">
        <f aca="false">I16+J16</f>
        <v>3064</v>
      </c>
      <c r="I16" s="28" t="n">
        <v>1617</v>
      </c>
      <c r="J16" s="29" t="n">
        <v>1447</v>
      </c>
      <c r="K16" s="28" t="n">
        <f aca="false">L16+M16</f>
        <v>2325</v>
      </c>
      <c r="L16" s="28" t="n">
        <v>1129</v>
      </c>
      <c r="M16" s="29" t="n">
        <v>1196</v>
      </c>
      <c r="N16" s="1" t="s">
        <v>31</v>
      </c>
    </row>
    <row r="17" customFormat="false" ht="27.75" hidden="false" customHeight="true" outlineLevel="0" collapsed="false">
      <c r="A17" s="27" t="s">
        <v>32</v>
      </c>
      <c r="B17" s="28" t="n">
        <f aca="false">C17+D17</f>
        <v>6570</v>
      </c>
      <c r="C17" s="29" t="n">
        <f aca="false">F17+I17+L17</f>
        <v>3317</v>
      </c>
      <c r="D17" s="29" t="n">
        <f aca="false">G17+J17+M17</f>
        <v>3253</v>
      </c>
      <c r="E17" s="28" t="n">
        <f aca="false">F17+G17</f>
        <v>1537</v>
      </c>
      <c r="F17" s="28" t="n">
        <v>862</v>
      </c>
      <c r="G17" s="29" t="n">
        <v>675</v>
      </c>
      <c r="H17" s="28" t="n">
        <f aca="false">I17+J17</f>
        <v>3383</v>
      </c>
      <c r="I17" s="28" t="n">
        <v>1638</v>
      </c>
      <c r="J17" s="29" t="n">
        <v>1745</v>
      </c>
      <c r="K17" s="28" t="n">
        <f aca="false">L17+M17</f>
        <v>1650</v>
      </c>
      <c r="L17" s="28" t="n">
        <v>817</v>
      </c>
      <c r="M17" s="29" t="n">
        <v>833</v>
      </c>
      <c r="N17" s="1" t="s">
        <v>33</v>
      </c>
    </row>
    <row r="18" customFormat="false" ht="27.75" hidden="false" customHeight="true" outlineLevel="0" collapsed="false">
      <c r="A18" s="27" t="s">
        <v>34</v>
      </c>
      <c r="B18" s="28" t="n">
        <f aca="false">C18+D18</f>
        <v>3894</v>
      </c>
      <c r="C18" s="29" t="n">
        <f aca="false">F18+I18+L18</f>
        <v>2000</v>
      </c>
      <c r="D18" s="29" t="n">
        <f aca="false">G18+J18+M18</f>
        <v>1894</v>
      </c>
      <c r="E18" s="28" t="n">
        <f aca="false">F18+G18</f>
        <v>544</v>
      </c>
      <c r="F18" s="28" t="n">
        <v>278</v>
      </c>
      <c r="G18" s="29" t="n">
        <v>266</v>
      </c>
      <c r="H18" s="28" t="n">
        <f aca="false">I18+J18</f>
        <v>1963</v>
      </c>
      <c r="I18" s="28" t="n">
        <v>1025</v>
      </c>
      <c r="J18" s="29" t="n">
        <v>938</v>
      </c>
      <c r="K18" s="28" t="n">
        <f aca="false">L18+M18</f>
        <v>1387</v>
      </c>
      <c r="L18" s="28" t="n">
        <v>697</v>
      </c>
      <c r="M18" s="29" t="n">
        <v>690</v>
      </c>
      <c r="N18" s="1" t="s">
        <v>35</v>
      </c>
    </row>
    <row r="19" customFormat="false" ht="27.75" hidden="false" customHeight="true" outlineLevel="0" collapsed="false">
      <c r="A19" s="31" t="s">
        <v>36</v>
      </c>
      <c r="B19" s="28" t="n">
        <f aca="false">C19+D19</f>
        <v>3959</v>
      </c>
      <c r="C19" s="29" t="n">
        <f aca="false">F19+I19+L19</f>
        <v>2066</v>
      </c>
      <c r="D19" s="29" t="n">
        <f aca="false">G19+J19+M19</f>
        <v>1893</v>
      </c>
      <c r="E19" s="28" t="n">
        <f aca="false">F19+G19</f>
        <v>387</v>
      </c>
      <c r="F19" s="28" t="n">
        <v>157</v>
      </c>
      <c r="G19" s="29" t="n">
        <v>230</v>
      </c>
      <c r="H19" s="28" t="n">
        <f aca="false">I19+J19</f>
        <v>2488</v>
      </c>
      <c r="I19" s="28" t="n">
        <v>1306</v>
      </c>
      <c r="J19" s="29" t="n">
        <v>1182</v>
      </c>
      <c r="K19" s="28" t="n">
        <f aca="false">L19+M19</f>
        <v>1084</v>
      </c>
      <c r="L19" s="28" t="n">
        <v>603</v>
      </c>
      <c r="M19" s="29" t="n">
        <v>481</v>
      </c>
      <c r="N19" s="1" t="s">
        <v>37</v>
      </c>
    </row>
    <row r="20" customFormat="false" ht="27.75" hidden="false" customHeight="true" outlineLevel="0" collapsed="false">
      <c r="A20" s="27" t="s">
        <v>38</v>
      </c>
      <c r="B20" s="28" t="n">
        <f aca="false">C20+D20</f>
        <v>2706</v>
      </c>
      <c r="C20" s="29" t="n">
        <f aca="false">F20+I20+L20</f>
        <v>1397</v>
      </c>
      <c r="D20" s="29" t="n">
        <f aca="false">G20+J20+M20</f>
        <v>1309</v>
      </c>
      <c r="E20" s="28" t="n">
        <f aca="false">F20+G20</f>
        <v>256</v>
      </c>
      <c r="F20" s="28" t="n">
        <v>102</v>
      </c>
      <c r="G20" s="28" t="n">
        <v>154</v>
      </c>
      <c r="H20" s="28" t="n">
        <f aca="false">I20+J20</f>
        <v>1545</v>
      </c>
      <c r="I20" s="28" t="n">
        <v>761</v>
      </c>
      <c r="J20" s="28" t="n">
        <v>784</v>
      </c>
      <c r="K20" s="28" t="n">
        <f aca="false">L20+M20</f>
        <v>905</v>
      </c>
      <c r="L20" s="28" t="n">
        <v>534</v>
      </c>
      <c r="M20" s="28" t="n">
        <v>371</v>
      </c>
      <c r="N20" s="1" t="s">
        <v>39</v>
      </c>
    </row>
    <row r="21" customFormat="false" ht="27.75" hidden="false" customHeight="true" outlineLevel="0" collapsed="false">
      <c r="A21" s="32" t="s">
        <v>40</v>
      </c>
      <c r="B21" s="28" t="n">
        <f aca="false">C21+D21</f>
        <v>4274</v>
      </c>
      <c r="C21" s="29" t="n">
        <f aca="false">F21+I21+L21</f>
        <v>2246</v>
      </c>
      <c r="D21" s="29" t="n">
        <f aca="false">G21+J21+M21</f>
        <v>2028</v>
      </c>
      <c r="E21" s="28" t="n">
        <f aca="false">F21+G21</f>
        <v>802</v>
      </c>
      <c r="F21" s="28" t="n">
        <v>435</v>
      </c>
      <c r="G21" s="33" t="n">
        <v>367</v>
      </c>
      <c r="H21" s="33" t="n">
        <f aca="false">I21+J21</f>
        <v>2268</v>
      </c>
      <c r="I21" s="33" t="n">
        <v>1196</v>
      </c>
      <c r="J21" s="33" t="n">
        <v>1072</v>
      </c>
      <c r="K21" s="33" t="n">
        <f aca="false">L21+M21</f>
        <v>1204</v>
      </c>
      <c r="L21" s="33" t="n">
        <v>615</v>
      </c>
      <c r="M21" s="33" t="n">
        <v>589</v>
      </c>
      <c r="N21" s="13" t="s">
        <v>41</v>
      </c>
    </row>
    <row r="22" s="36" customFormat="true" ht="23.2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5"/>
      <c r="I22" s="35" t="s">
        <v>43</v>
      </c>
      <c r="J22" s="35"/>
      <c r="K22" s="35"/>
      <c r="L22" s="35"/>
      <c r="M22" s="35"/>
      <c r="N22" s="35"/>
    </row>
    <row r="23" s="36" customFormat="true" ht="21" hidden="false" customHeight="true" outlineLevel="0" collapsed="false">
      <c r="A23" s="37"/>
      <c r="B23" s="38" t="s">
        <v>44</v>
      </c>
      <c r="C23" s="37"/>
      <c r="D23" s="37"/>
      <c r="E23" s="37"/>
      <c r="F23" s="39"/>
      <c r="G23" s="39"/>
      <c r="H23" s="39"/>
      <c r="I23" s="40" t="s">
        <v>45</v>
      </c>
      <c r="J23" s="40"/>
      <c r="K23" s="39"/>
      <c r="L23" s="39"/>
      <c r="M23" s="39"/>
      <c r="N23" s="39"/>
    </row>
    <row r="30" customFormat="false" ht="21" hidden="false" customHeight="false" outlineLevel="0" collapsed="false">
      <c r="B30" s="41"/>
      <c r="C30" s="42"/>
      <c r="D30" s="42"/>
      <c r="E30" s="41"/>
      <c r="F30" s="41"/>
      <c r="G30" s="42"/>
      <c r="H30" s="41"/>
      <c r="I30" s="41"/>
      <c r="J30" s="42"/>
      <c r="K30" s="43" t="s">
        <v>46</v>
      </c>
      <c r="L30" s="43" t="s">
        <v>46</v>
      </c>
      <c r="M30" s="43" t="s">
        <v>46</v>
      </c>
    </row>
    <row r="31" customFormat="false" ht="21" hidden="false" customHeight="false" outlineLevel="0" collapsed="false">
      <c r="B31" s="44" t="n">
        <f aca="false">SUM(C31:D31)</f>
        <v>2946</v>
      </c>
      <c r="C31" s="45" t="n">
        <v>1569</v>
      </c>
      <c r="D31" s="45" t="n">
        <v>1377</v>
      </c>
      <c r="E31" s="44" t="n">
        <f aca="false">SUM(F31:G31)</f>
        <v>2358</v>
      </c>
      <c r="F31" s="44" t="n">
        <v>1259</v>
      </c>
      <c r="G31" s="45" t="n">
        <v>1099</v>
      </c>
      <c r="H31" s="44" t="n">
        <f aca="false">SUM(I31:J31)</f>
        <v>403</v>
      </c>
      <c r="I31" s="44" t="n">
        <v>207</v>
      </c>
      <c r="J31" s="45" t="n">
        <v>196</v>
      </c>
      <c r="K31" s="44" t="n">
        <f aca="false">SUM(L31:M31)</f>
        <v>163</v>
      </c>
      <c r="L31" s="44" t="n">
        <v>92</v>
      </c>
      <c r="M31" s="45" t="n">
        <v>71</v>
      </c>
    </row>
    <row r="32" customFormat="false" ht="21" hidden="false" customHeight="false" outlineLevel="0" collapsed="false">
      <c r="B32" s="44"/>
      <c r="C32" s="45"/>
      <c r="D32" s="45"/>
      <c r="E32" s="44" t="n">
        <f aca="false">SUM(F32:G32)</f>
        <v>2369</v>
      </c>
      <c r="F32" s="44" t="n">
        <v>1240</v>
      </c>
      <c r="G32" s="45" t="n">
        <v>1129</v>
      </c>
      <c r="H32" s="44"/>
      <c r="I32" s="44"/>
      <c r="J32" s="45"/>
      <c r="K32" s="44" t="n">
        <f aca="false">SUM(L32:M32)</f>
        <v>217</v>
      </c>
      <c r="L32" s="44" t="n">
        <v>110</v>
      </c>
      <c r="M32" s="45" t="n">
        <v>107</v>
      </c>
    </row>
    <row r="33" customFormat="false" ht="21" hidden="false" customHeight="false" outlineLevel="0" collapsed="false">
      <c r="B33" s="44"/>
      <c r="C33" s="45"/>
      <c r="D33" s="45"/>
      <c r="E33" s="46" t="s">
        <v>46</v>
      </c>
      <c r="F33" s="46" t="s">
        <v>46</v>
      </c>
      <c r="G33" s="46" t="s">
        <v>46</v>
      </c>
      <c r="H33" s="44"/>
      <c r="I33" s="44"/>
      <c r="J33" s="45"/>
      <c r="K33" s="46" t="s">
        <v>46</v>
      </c>
      <c r="L33" s="46" t="s">
        <v>46</v>
      </c>
      <c r="M33" s="46" t="s">
        <v>46</v>
      </c>
    </row>
    <row r="34" customFormat="false" ht="21" hidden="false" customHeight="false" outlineLevel="0" collapsed="false">
      <c r="B34" s="44"/>
      <c r="C34" s="45"/>
      <c r="D34" s="45"/>
      <c r="E34" s="46" t="s">
        <v>46</v>
      </c>
      <c r="F34" s="46" t="s">
        <v>46</v>
      </c>
      <c r="G34" s="46" t="s">
        <v>46</v>
      </c>
      <c r="H34" s="44"/>
      <c r="I34" s="44"/>
      <c r="J34" s="45"/>
      <c r="K34" s="44" t="n">
        <f aca="false">SUM(L34:M34)</f>
        <v>185</v>
      </c>
      <c r="L34" s="44" t="n">
        <v>103</v>
      </c>
      <c r="M34" s="45" t="n">
        <v>82</v>
      </c>
    </row>
    <row r="35" customFormat="false" ht="21" hidden="false" customHeight="false" outlineLevel="0" collapsed="false">
      <c r="B35" s="44"/>
      <c r="C35" s="45"/>
      <c r="D35" s="45"/>
      <c r="E35" s="44" t="n">
        <f aca="false">SUM(F35:G35)</f>
        <v>2833</v>
      </c>
      <c r="F35" s="44" t="n">
        <v>1545</v>
      </c>
      <c r="G35" s="45" t="n">
        <v>1288</v>
      </c>
      <c r="H35" s="44"/>
      <c r="I35" s="44"/>
      <c r="J35" s="45"/>
      <c r="K35" s="44" t="n">
        <f aca="false">SUM(L35:M35)</f>
        <v>248</v>
      </c>
      <c r="L35" s="44" t="n">
        <v>129</v>
      </c>
      <c r="M35" s="45" t="n">
        <v>119</v>
      </c>
    </row>
    <row r="36" customFormat="false" ht="21" hidden="false" customHeight="false" outlineLevel="0" collapsed="false">
      <c r="B36" s="44"/>
      <c r="C36" s="45"/>
      <c r="D36" s="45"/>
      <c r="E36" s="44" t="n">
        <f aca="false">SUM(F36:G36)</f>
        <v>3090</v>
      </c>
      <c r="F36" s="44" t="n">
        <v>1595</v>
      </c>
      <c r="G36" s="45" t="n">
        <v>1495</v>
      </c>
      <c r="H36" s="44"/>
      <c r="I36" s="44"/>
      <c r="J36" s="45"/>
      <c r="K36" s="44" t="n">
        <f aca="false">SUM(L36:M36)</f>
        <v>222</v>
      </c>
      <c r="L36" s="44" t="n">
        <v>121</v>
      </c>
      <c r="M36" s="45" t="n">
        <v>101</v>
      </c>
    </row>
    <row r="37" customFormat="false" ht="21" hidden="false" customHeight="false" outlineLevel="0" collapsed="false">
      <c r="B37" s="44"/>
      <c r="C37" s="45"/>
      <c r="D37" s="45"/>
      <c r="E37" s="44" t="n">
        <f aca="false">SUM(F37:G37)</f>
        <v>2822</v>
      </c>
      <c r="F37" s="44" t="n">
        <v>1483</v>
      </c>
      <c r="G37" s="45" t="n">
        <v>1339</v>
      </c>
      <c r="H37" s="44"/>
      <c r="I37" s="44"/>
      <c r="J37" s="45"/>
      <c r="K37" s="44" t="n">
        <f aca="false">SUM(L37:M37)</f>
        <v>233</v>
      </c>
      <c r="L37" s="44" t="n">
        <v>119</v>
      </c>
      <c r="M37" s="45" t="n">
        <v>114</v>
      </c>
    </row>
    <row r="38" customFormat="false" ht="21" hidden="false" customHeight="false" outlineLevel="0" collapsed="false">
      <c r="B38" s="44"/>
      <c r="C38" s="45"/>
      <c r="D38" s="45"/>
      <c r="E38" s="44" t="n">
        <f aca="false">SUM(F38:G38)</f>
        <v>2875</v>
      </c>
      <c r="F38" s="44" t="n">
        <v>1475</v>
      </c>
      <c r="G38" s="45" t="n">
        <v>1400</v>
      </c>
      <c r="H38" s="44"/>
      <c r="I38" s="44"/>
      <c r="J38" s="45"/>
      <c r="K38" s="44" t="n">
        <f aca="false">SUM(L38:M38)</f>
        <v>227</v>
      </c>
      <c r="L38" s="44" t="n">
        <v>111</v>
      </c>
      <c r="M38" s="45" t="n">
        <v>116</v>
      </c>
    </row>
    <row r="39" customFormat="false" ht="21" hidden="false" customHeight="false" outlineLevel="0" collapsed="false">
      <c r="B39" s="44"/>
      <c r="C39" s="45"/>
      <c r="D39" s="45"/>
      <c r="E39" s="44" t="n">
        <f aca="false">SUM(F39:G39)</f>
        <v>2776</v>
      </c>
      <c r="F39" s="44" t="n">
        <v>1430</v>
      </c>
      <c r="G39" s="45" t="n">
        <v>1346</v>
      </c>
      <c r="H39" s="44"/>
      <c r="I39" s="44"/>
      <c r="J39" s="45"/>
      <c r="K39" s="44" t="n">
        <f aca="false">SUM(L39:M39)</f>
        <v>194</v>
      </c>
      <c r="L39" s="44" t="n">
        <v>100</v>
      </c>
      <c r="M39" s="45" t="n">
        <v>94</v>
      </c>
    </row>
    <row r="40" customFormat="false" ht="21" hidden="false" customHeight="false" outlineLevel="0" collapsed="false">
      <c r="B40" s="44"/>
      <c r="C40" s="45"/>
      <c r="D40" s="45"/>
      <c r="E40" s="44" t="n">
        <f aca="false">SUM(F40:G40)</f>
        <v>2795</v>
      </c>
      <c r="F40" s="44" t="n">
        <v>1506</v>
      </c>
      <c r="G40" s="45" t="n">
        <v>1289</v>
      </c>
      <c r="H40" s="44"/>
      <c r="I40" s="44"/>
      <c r="J40" s="45"/>
      <c r="K40" s="44" t="n">
        <f aca="false">SUM(L40:M40)</f>
        <v>227</v>
      </c>
      <c r="L40" s="44" t="n">
        <v>123</v>
      </c>
      <c r="M40" s="45" t="n">
        <v>104</v>
      </c>
    </row>
    <row r="41" customFormat="false" ht="21" hidden="false" customHeight="false" outlineLevel="0" collapsed="false">
      <c r="B41" s="44"/>
      <c r="C41" s="44"/>
      <c r="D41" s="44"/>
      <c r="E41" s="44" t="n">
        <f aca="false">SUM(F41:G41)</f>
        <v>3143</v>
      </c>
      <c r="F41" s="44" t="n">
        <v>1616</v>
      </c>
      <c r="G41" s="44" t="n">
        <v>1527</v>
      </c>
      <c r="H41" s="44"/>
      <c r="I41" s="44"/>
      <c r="J41" s="44"/>
      <c r="K41" s="44" t="n">
        <f aca="false">SUM(L41:M41)</f>
        <v>169</v>
      </c>
      <c r="L41" s="44" t="n">
        <v>94</v>
      </c>
      <c r="M41" s="44" t="n">
        <v>75</v>
      </c>
    </row>
    <row r="42" customFormat="false" ht="21" hidden="false" customHeight="false" outlineLevel="0" collapsed="false">
      <c r="B42" s="44"/>
      <c r="C42" s="44"/>
      <c r="D42" s="44"/>
      <c r="E42" s="44" t="n">
        <f aca="false">SUM(F42:G42)</f>
        <v>3264</v>
      </c>
      <c r="F42" s="44" t="n">
        <v>1638</v>
      </c>
      <c r="G42" s="44" t="n">
        <v>1626</v>
      </c>
      <c r="H42" s="44"/>
      <c r="I42" s="44"/>
      <c r="J42" s="44"/>
      <c r="K42" s="44" t="n">
        <f aca="false">SUM(L42:M42)</f>
        <v>142</v>
      </c>
      <c r="L42" s="44" t="n">
        <v>83</v>
      </c>
      <c r="M42" s="44" t="n">
        <v>59</v>
      </c>
    </row>
    <row r="43" customFormat="false" ht="21" hidden="false" customHeight="false" outlineLevel="0" collapsed="false">
      <c r="B43" s="44"/>
      <c r="C43" s="44"/>
      <c r="D43" s="44"/>
      <c r="E43" s="44" t="n">
        <f aca="false">SUM(F43:G43)</f>
        <v>2992</v>
      </c>
      <c r="F43" s="44" t="n">
        <v>1457</v>
      </c>
      <c r="G43" s="44" t="n">
        <v>1535</v>
      </c>
      <c r="H43" s="44"/>
      <c r="I43" s="44"/>
      <c r="J43" s="44"/>
      <c r="K43" s="44" t="n">
        <f aca="false">SUM(L43:M43)</f>
        <v>112</v>
      </c>
      <c r="L43" s="44" t="n">
        <v>62</v>
      </c>
      <c r="M43" s="44" t="n">
        <v>50</v>
      </c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SUM(L44:M44)</f>
        <v>21</v>
      </c>
      <c r="L44" s="44" t="n">
        <v>10</v>
      </c>
      <c r="M44" s="44" t="n">
        <v>11</v>
      </c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SUM(L45:M45)</f>
        <v>31</v>
      </c>
      <c r="L45" s="44" t="n">
        <v>13</v>
      </c>
      <c r="M45" s="44" t="n">
        <v>18</v>
      </c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8" t="s">
        <v>46</v>
      </c>
      <c r="L46" s="48" t="s">
        <v>46</v>
      </c>
      <c r="M46" s="48" t="s">
        <v>46</v>
      </c>
    </row>
  </sheetData>
  <mergeCells count="11">
    <mergeCell ref="A4:A8"/>
    <mergeCell ref="E4:M4"/>
    <mergeCell ref="N4:N8"/>
    <mergeCell ref="B5:D5"/>
    <mergeCell ref="E5:G5"/>
    <mergeCell ref="H5:J5"/>
    <mergeCell ref="K5:M5"/>
    <mergeCell ref="E6:G6"/>
    <mergeCell ref="H6:J6"/>
    <mergeCell ref="K6:M6"/>
    <mergeCell ref="A22:G22"/>
  </mergeCells>
  <printOptions headings="false" gridLines="false" gridLinesSet="true" horizontalCentered="false" verticalCentered="false"/>
  <pageMargins left="0.55" right="0.190277777777778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2:34Z</dcterms:created>
  <dc:creator>nso</dc:creator>
  <dc:description/>
  <dc:language>en-US</dc:language>
  <cp:lastModifiedBy>nso</cp:lastModifiedBy>
  <cp:lastPrinted>2006-09-18T03:30:11Z</cp:lastPrinted>
  <dcterms:modified xsi:type="dcterms:W3CDTF">2006-09-18T03:30:16Z</dcterms:modified>
  <cp:revision>0</cp:revision>
  <dc:subject/>
  <dc:title/>
</cp:coreProperties>
</file>