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71"/>
    <col collapsed="false" customWidth="true" hidden="false" outlineLevel="0" max="18" min="18" style="0" width="5.7"/>
  </cols>
  <sheetData>
    <row r="1" s="4" customFormat="true" ht="21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1" hidden="false" customHeight="false" outlineLevel="0" collapsed="false">
      <c r="A2" s="5"/>
      <c r="B2" s="6" t="s">
        <v>3</v>
      </c>
      <c r="C2" s="3" t="s">
        <v>1</v>
      </c>
      <c r="D2" s="6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" hidden="false" customHeight="true" outlineLevel="0" collapsed="false"/>
    <row r="4" customFormat="false" ht="21.75" hidden="false" customHeight="false" outlineLevel="0" collapsed="false">
      <c r="A4" s="8" t="s">
        <v>5</v>
      </c>
      <c r="B4" s="8"/>
      <c r="C4" s="8"/>
      <c r="D4" s="8"/>
      <c r="E4" s="9"/>
      <c r="F4" s="10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0"/>
    </row>
    <row r="5" customFormat="false" ht="21.75" hidden="false" customHeight="false" outlineLevel="0" collapsed="false">
      <c r="A5" s="8"/>
      <c r="B5" s="8"/>
      <c r="C5" s="8"/>
      <c r="D5" s="8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</row>
    <row r="6" customFormat="false" ht="21.75" hidden="false" customHeight="fals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</row>
    <row r="7" customFormat="false" ht="21.75" hidden="false" customHeight="false" outlineLevel="0" collapsed="false">
      <c r="A7" s="8"/>
      <c r="B7" s="8"/>
      <c r="C7" s="8"/>
      <c r="D7" s="8"/>
      <c r="E7" s="18" t="s">
        <v>7</v>
      </c>
      <c r="F7" s="18" t="s">
        <v>16</v>
      </c>
      <c r="G7" s="14" t="s">
        <v>17</v>
      </c>
      <c r="H7" s="18" t="s">
        <v>7</v>
      </c>
      <c r="I7" s="18" t="s">
        <v>16</v>
      </c>
      <c r="J7" s="14" t="s">
        <v>17</v>
      </c>
      <c r="K7" s="18" t="s">
        <v>7</v>
      </c>
      <c r="L7" s="18" t="s">
        <v>16</v>
      </c>
      <c r="M7" s="14" t="s">
        <v>17</v>
      </c>
      <c r="N7" s="18" t="s">
        <v>7</v>
      </c>
      <c r="O7" s="18" t="s">
        <v>16</v>
      </c>
      <c r="P7" s="14" t="s">
        <v>17</v>
      </c>
      <c r="Q7" s="15"/>
    </row>
    <row r="8" customFormat="false" ht="21.75" hidden="false" customHeight="false" outlineLevel="0" collapsed="false">
      <c r="A8" s="8"/>
      <c r="B8" s="8"/>
      <c r="C8" s="8"/>
      <c r="D8" s="8"/>
      <c r="E8" s="16" t="s">
        <v>11</v>
      </c>
      <c r="F8" s="16" t="s">
        <v>18</v>
      </c>
      <c r="G8" s="19" t="s">
        <v>19</v>
      </c>
      <c r="H8" s="16" t="s">
        <v>11</v>
      </c>
      <c r="I8" s="16" t="s">
        <v>18</v>
      </c>
      <c r="J8" s="19" t="s">
        <v>19</v>
      </c>
      <c r="K8" s="16" t="s">
        <v>11</v>
      </c>
      <c r="L8" s="16" t="s">
        <v>18</v>
      </c>
      <c r="M8" s="19" t="s">
        <v>19</v>
      </c>
      <c r="N8" s="16" t="s">
        <v>11</v>
      </c>
      <c r="O8" s="16" t="s">
        <v>18</v>
      </c>
      <c r="P8" s="19" t="s">
        <v>19</v>
      </c>
      <c r="Q8" s="20"/>
    </row>
    <row r="9" customFormat="false" ht="9" hidden="false" customHeight="true" outlineLevel="0" collapsed="false">
      <c r="A9" s="21"/>
      <c r="B9" s="21"/>
      <c r="C9" s="21"/>
      <c r="D9" s="22"/>
      <c r="E9" s="18"/>
      <c r="F9" s="18"/>
      <c r="G9" s="23"/>
      <c r="H9" s="18"/>
      <c r="I9" s="18"/>
      <c r="J9" s="23"/>
      <c r="K9" s="18"/>
      <c r="L9" s="18"/>
      <c r="M9" s="23"/>
      <c r="N9" s="18"/>
      <c r="O9" s="18"/>
      <c r="P9" s="23"/>
      <c r="Q9" s="10"/>
    </row>
    <row r="10" s="27" customFormat="true" ht="21.75" hidden="false" customHeight="true" outlineLevel="0" collapsed="false">
      <c r="A10" s="24" t="s">
        <v>20</v>
      </c>
      <c r="B10" s="24"/>
      <c r="C10" s="24"/>
      <c r="D10" s="24"/>
      <c r="E10" s="25" t="n">
        <f aca="false">SUM(F10:G10)</f>
        <v>87704</v>
      </c>
      <c r="F10" s="25" t="n">
        <f aca="false">SUM(I10,L10,O10)</f>
        <v>43693</v>
      </c>
      <c r="G10" s="25" t="n">
        <f aca="false">SUM(J10,M10,P10)</f>
        <v>44011</v>
      </c>
      <c r="H10" s="25" t="n">
        <f aca="false">SUM(H11:H16)</f>
        <v>13037</v>
      </c>
      <c r="I10" s="25" t="n">
        <f aca="false">SUM(I11:I16)</f>
        <v>6675</v>
      </c>
      <c r="J10" s="25" t="n">
        <f aca="false">SUM(J11:J16)</f>
        <v>6362</v>
      </c>
      <c r="K10" s="25" t="n">
        <f aca="false">SUM(K11:K16)</f>
        <v>45274</v>
      </c>
      <c r="L10" s="25" t="n">
        <f aca="false">SUM(L11:L16)</f>
        <v>23286</v>
      </c>
      <c r="M10" s="25" t="n">
        <f aca="false">SUM(M11:M16)</f>
        <v>21988</v>
      </c>
      <c r="N10" s="25" t="n">
        <f aca="false">SUM(O10:P10)</f>
        <v>29393</v>
      </c>
      <c r="O10" s="25" t="n">
        <f aca="false">SUM(O11:O16)</f>
        <v>13732</v>
      </c>
      <c r="P10" s="25" t="n">
        <f aca="false">SUM(P11:P16)</f>
        <v>15661</v>
      </c>
      <c r="Q10" s="26" t="s">
        <v>11</v>
      </c>
    </row>
    <row r="11" customFormat="false" ht="21.75" hidden="false" customHeight="true" outlineLevel="0" collapsed="false">
      <c r="A11" s="15"/>
      <c r="B11" s="28" t="s">
        <v>21</v>
      </c>
      <c r="C11" s="15"/>
      <c r="D11" s="28"/>
      <c r="E11" s="29" t="n">
        <f aca="false">SUM(F11:G11)</f>
        <v>24889</v>
      </c>
      <c r="F11" s="29" t="n">
        <f aca="false">SUM(I11,L11,O11)</f>
        <v>12278</v>
      </c>
      <c r="G11" s="29" t="n">
        <f aca="false">SUM(J11,M11,P11)</f>
        <v>12611</v>
      </c>
      <c r="H11" s="29" t="n">
        <f aca="false">SUM(I11:J11)</f>
        <v>3609</v>
      </c>
      <c r="I11" s="29" t="n">
        <v>1864</v>
      </c>
      <c r="J11" s="30" t="n">
        <v>1745</v>
      </c>
      <c r="K11" s="29" t="n">
        <f aca="false">SUM(L11:M11)</f>
        <v>12877</v>
      </c>
      <c r="L11" s="29" t="n">
        <v>6622</v>
      </c>
      <c r="M11" s="30" t="n">
        <v>6255</v>
      </c>
      <c r="N11" s="29" t="n">
        <f aca="false">SUM(O11:P11)</f>
        <v>8403</v>
      </c>
      <c r="O11" s="29" t="n">
        <v>3792</v>
      </c>
      <c r="P11" s="30" t="n">
        <v>4611</v>
      </c>
      <c r="Q11" s="31" t="s">
        <v>22</v>
      </c>
    </row>
    <row r="12" customFormat="false" ht="21.75" hidden="false" customHeight="true" outlineLevel="0" collapsed="false">
      <c r="A12" s="15"/>
      <c r="B12" s="32" t="s">
        <v>23</v>
      </c>
      <c r="C12" s="32"/>
      <c r="D12" s="28"/>
      <c r="E12" s="29" t="n">
        <f aca="false">SUM(F12:G12)</f>
        <v>16068</v>
      </c>
      <c r="F12" s="29" t="n">
        <f aca="false">SUM(I12,L12,O12)</f>
        <v>7998</v>
      </c>
      <c r="G12" s="29" t="n">
        <f aca="false">SUM(J12,M12,P12)</f>
        <v>8070</v>
      </c>
      <c r="H12" s="29" t="n">
        <f aca="false">SUM(I12:J12)</f>
        <v>2100</v>
      </c>
      <c r="I12" s="29" t="n">
        <v>1079</v>
      </c>
      <c r="J12" s="30" t="n">
        <v>1021</v>
      </c>
      <c r="K12" s="29" t="n">
        <f aca="false">SUM(L12:M12)</f>
        <v>8206</v>
      </c>
      <c r="L12" s="29" t="n">
        <v>4172</v>
      </c>
      <c r="M12" s="30" t="n">
        <v>4034</v>
      </c>
      <c r="N12" s="29" t="n">
        <f aca="false">SUM(O12:P12)</f>
        <v>5762</v>
      </c>
      <c r="O12" s="29" t="n">
        <v>2747</v>
      </c>
      <c r="P12" s="30" t="n">
        <v>3015</v>
      </c>
      <c r="Q12" s="31" t="s">
        <v>24</v>
      </c>
    </row>
    <row r="13" customFormat="false" ht="21.75" hidden="false" customHeight="true" outlineLevel="0" collapsed="false">
      <c r="A13" s="32"/>
      <c r="B13" s="32" t="s">
        <v>25</v>
      </c>
      <c r="C13" s="32"/>
      <c r="D13" s="28"/>
      <c r="E13" s="29" t="n">
        <f aca="false">SUM(F13:G13)</f>
        <v>11203</v>
      </c>
      <c r="F13" s="29" t="n">
        <f aca="false">SUM(I13,L13,O13)</f>
        <v>5765</v>
      </c>
      <c r="G13" s="29" t="n">
        <f aca="false">SUM(J13,M13,P13)</f>
        <v>5438</v>
      </c>
      <c r="H13" s="29" t="n">
        <f aca="false">SUM(I13:J13)</f>
        <v>1638</v>
      </c>
      <c r="I13" s="29" t="n">
        <v>836</v>
      </c>
      <c r="J13" s="30" t="n">
        <v>802</v>
      </c>
      <c r="K13" s="29" t="n">
        <f aca="false">SUM(L13:M13)</f>
        <v>5594</v>
      </c>
      <c r="L13" s="29" t="n">
        <v>2978</v>
      </c>
      <c r="M13" s="30" t="n">
        <v>2616</v>
      </c>
      <c r="N13" s="29" t="n">
        <f aca="false">SUM(O13:P13)</f>
        <v>3971</v>
      </c>
      <c r="O13" s="29" t="n">
        <v>1951</v>
      </c>
      <c r="P13" s="30" t="n">
        <v>2020</v>
      </c>
      <c r="Q13" s="31" t="s">
        <v>26</v>
      </c>
    </row>
    <row r="14" customFormat="false" ht="21.75" hidden="false" customHeight="true" outlineLevel="0" collapsed="false">
      <c r="A14" s="32"/>
      <c r="B14" s="32" t="s">
        <v>27</v>
      </c>
      <c r="C14" s="32"/>
      <c r="D14" s="28"/>
      <c r="E14" s="29" t="n">
        <f aca="false">SUM(F14:G14)</f>
        <v>18032</v>
      </c>
      <c r="F14" s="29" t="n">
        <f aca="false">SUM(I14,L14,O14)</f>
        <v>8911</v>
      </c>
      <c r="G14" s="29" t="n">
        <f aca="false">SUM(J14,M14,P14)</f>
        <v>9121</v>
      </c>
      <c r="H14" s="29" t="n">
        <f aca="false">SUM(I14:J14)</f>
        <v>2869</v>
      </c>
      <c r="I14" s="29" t="n">
        <v>1486</v>
      </c>
      <c r="J14" s="30" t="n">
        <v>1383</v>
      </c>
      <c r="K14" s="29" t="n">
        <f aca="false">SUM(L14:M14)</f>
        <v>9565</v>
      </c>
      <c r="L14" s="29" t="n">
        <v>4917</v>
      </c>
      <c r="M14" s="30" t="n">
        <v>4648</v>
      </c>
      <c r="N14" s="29" t="n">
        <f aca="false">SUM(O14:P14)</f>
        <v>5598</v>
      </c>
      <c r="O14" s="29" t="n">
        <v>2508</v>
      </c>
      <c r="P14" s="30" t="n">
        <v>3090</v>
      </c>
      <c r="Q14" s="31" t="s">
        <v>28</v>
      </c>
    </row>
    <row r="15" customFormat="false" ht="21.75" hidden="false" customHeight="true" outlineLevel="0" collapsed="false">
      <c r="A15" s="32"/>
      <c r="B15" s="32" t="s">
        <v>29</v>
      </c>
      <c r="C15" s="32"/>
      <c r="D15" s="28"/>
      <c r="E15" s="29" t="n">
        <f aca="false">SUM(F15:G15)</f>
        <v>11342</v>
      </c>
      <c r="F15" s="29" t="n">
        <f aca="false">SUM(I15,L15,O15)</f>
        <v>5647</v>
      </c>
      <c r="G15" s="29" t="n">
        <f aca="false">SUM(J15,M15,P15)</f>
        <v>5695</v>
      </c>
      <c r="H15" s="29" t="n">
        <f aca="false">SUM(I15:J15)</f>
        <v>1988</v>
      </c>
      <c r="I15" s="29" t="n">
        <v>991</v>
      </c>
      <c r="J15" s="30" t="n">
        <v>997</v>
      </c>
      <c r="K15" s="29" t="n">
        <f aca="false">SUM(L15:M15)</f>
        <v>6071</v>
      </c>
      <c r="L15" s="29" t="n">
        <v>3069</v>
      </c>
      <c r="M15" s="30" t="n">
        <v>3002</v>
      </c>
      <c r="N15" s="29" t="n">
        <f aca="false">SUM(O15:P15)</f>
        <v>3283</v>
      </c>
      <c r="O15" s="29" t="n">
        <v>1587</v>
      </c>
      <c r="P15" s="30" t="n">
        <v>1696</v>
      </c>
      <c r="Q15" s="31" t="s">
        <v>30</v>
      </c>
    </row>
    <row r="16" customFormat="false" ht="21.75" hidden="false" customHeight="true" outlineLevel="0" collapsed="false">
      <c r="A16" s="32"/>
      <c r="B16" s="32" t="s">
        <v>31</v>
      </c>
      <c r="C16" s="32"/>
      <c r="D16" s="28"/>
      <c r="E16" s="29" t="n">
        <f aca="false">SUM(F16:G16)</f>
        <v>6170</v>
      </c>
      <c r="F16" s="29" t="n">
        <f aca="false">SUM(I16,L16,O16)</f>
        <v>3094</v>
      </c>
      <c r="G16" s="29" t="n">
        <f aca="false">SUM(J16,M16,P16)</f>
        <v>3076</v>
      </c>
      <c r="H16" s="29" t="n">
        <f aca="false">SUM(I16:J16)</f>
        <v>833</v>
      </c>
      <c r="I16" s="29" t="n">
        <v>419</v>
      </c>
      <c r="J16" s="30" t="n">
        <v>414</v>
      </c>
      <c r="K16" s="29" t="n">
        <f aca="false">SUM(L16:M16)</f>
        <v>2961</v>
      </c>
      <c r="L16" s="29" t="n">
        <v>1528</v>
      </c>
      <c r="M16" s="30" t="n">
        <v>1433</v>
      </c>
      <c r="N16" s="29" t="n">
        <f aca="false">SUM(O16:P16)</f>
        <v>2376</v>
      </c>
      <c r="O16" s="29" t="n">
        <v>1147</v>
      </c>
      <c r="P16" s="30" t="n">
        <v>1229</v>
      </c>
      <c r="Q16" s="31" t="s">
        <v>32</v>
      </c>
    </row>
    <row r="17" s="4" customFormat="true" ht="21.75" hidden="false" customHeight="true" outlineLevel="0" collapsed="false">
      <c r="A17" s="33"/>
      <c r="B17" s="33"/>
      <c r="C17" s="33"/>
      <c r="D17" s="34"/>
      <c r="E17" s="35"/>
      <c r="F17" s="35"/>
      <c r="G17" s="36"/>
      <c r="H17" s="35"/>
      <c r="I17" s="35"/>
      <c r="J17" s="36"/>
      <c r="K17" s="35"/>
      <c r="L17" s="35"/>
      <c r="M17" s="36"/>
      <c r="N17" s="35"/>
      <c r="O17" s="35"/>
      <c r="P17" s="36"/>
      <c r="Q17" s="33"/>
    </row>
    <row r="18" s="4" customFormat="true" ht="21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7"/>
      <c r="P18" s="37"/>
      <c r="Q18" s="37"/>
    </row>
    <row r="19" s="39" customFormat="true" ht="21.75" hidden="false" customHeight="true" outlineLevel="0" collapsed="false">
      <c r="B19" s="40" t="s">
        <v>33</v>
      </c>
      <c r="K19" s="41" t="s">
        <v>34</v>
      </c>
    </row>
    <row r="20" s="39" customFormat="true" ht="19.5" hidden="false" customHeight="true" outlineLevel="0" collapsed="false"/>
    <row r="23" customFormat="false" ht="21.75" hidden="false" customHeight="false" outlineLevel="0" collapsed="false">
      <c r="I23" s="42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0:40Z</dcterms:modified>
  <cp:revision>0</cp:revision>
  <dc:subject/>
  <dc:title/>
</cp:coreProperties>
</file>