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HOURS WORKED PER WEEK, QUARTERLY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ชั่วโมงทำ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-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\-0____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14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16" min="5" style="1" width="7.71"/>
    <col collapsed="false" customWidth="true" hidden="false" outlineLevel="0" max="17" min="17" style="1" width="5.14"/>
    <col collapsed="false" customWidth="true" hidden="false" outlineLevel="0" max="18" min="18" style="1" width="2.56"/>
    <col collapsed="false" customWidth="true" hidden="false" outlineLevel="0" max="19" min="19" style="1" width="15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A1" s="3" t="s">
        <v>0</v>
      </c>
      <c r="B1" s="4" t="n">
        <v>2.8</v>
      </c>
      <c r="C1" s="3" t="s">
        <v>1</v>
      </c>
      <c r="T1" s="5"/>
      <c r="U1" s="5"/>
      <c r="V1" s="5"/>
      <c r="W1" s="5"/>
    </row>
    <row r="2" s="6" customFormat="true" ht="21" hidden="false" customHeight="false" outlineLevel="0" collapsed="false">
      <c r="A2" s="6" t="s">
        <v>2</v>
      </c>
      <c r="B2" s="4" t="n">
        <v>2.8</v>
      </c>
      <c r="C2" s="6" t="s">
        <v>3</v>
      </c>
      <c r="T2" s="7"/>
      <c r="U2" s="7"/>
      <c r="V2" s="7"/>
      <c r="W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8" t="s">
        <v>4</v>
      </c>
      <c r="U3" s="2"/>
      <c r="V3" s="2"/>
      <c r="W3" s="2"/>
    </row>
    <row r="4" s="14" customFormat="true" ht="22.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 t="s">
        <v>7</v>
      </c>
      <c r="I4" s="10"/>
      <c r="J4" s="10"/>
      <c r="K4" s="10" t="s">
        <v>8</v>
      </c>
      <c r="L4" s="10"/>
      <c r="M4" s="10"/>
      <c r="N4" s="10" t="s">
        <v>9</v>
      </c>
      <c r="O4" s="10"/>
      <c r="P4" s="10"/>
      <c r="Q4" s="11"/>
      <c r="R4" s="12"/>
      <c r="S4" s="12"/>
      <c r="T4" s="13"/>
      <c r="U4" s="13"/>
      <c r="V4" s="13"/>
      <c r="W4" s="13"/>
    </row>
    <row r="5" s="14" customFormat="true" ht="21.75" hidden="false" customHeight="true" outlineLevel="0" collapsed="false">
      <c r="A5" s="9"/>
      <c r="B5" s="9"/>
      <c r="C5" s="9"/>
      <c r="D5" s="9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6" t="s">
        <v>14</v>
      </c>
      <c r="R5" s="16"/>
      <c r="S5" s="16"/>
      <c r="T5" s="13"/>
    </row>
    <row r="6" s="14" customFormat="true" ht="21.75" hidden="false" customHeight="true" outlineLevel="0" collapsed="false">
      <c r="A6" s="9"/>
      <c r="B6" s="9"/>
      <c r="C6" s="9"/>
      <c r="D6" s="9"/>
      <c r="E6" s="17" t="s">
        <v>15</v>
      </c>
      <c r="F6" s="18" t="s">
        <v>16</v>
      </c>
      <c r="G6" s="19" t="s">
        <v>17</v>
      </c>
      <c r="H6" s="20" t="s">
        <v>15</v>
      </c>
      <c r="I6" s="18" t="s">
        <v>16</v>
      </c>
      <c r="J6" s="19" t="s">
        <v>17</v>
      </c>
      <c r="K6" s="17" t="s">
        <v>15</v>
      </c>
      <c r="L6" s="18" t="s">
        <v>16</v>
      </c>
      <c r="M6" s="19" t="s">
        <v>17</v>
      </c>
      <c r="N6" s="17" t="s">
        <v>15</v>
      </c>
      <c r="O6" s="18" t="s">
        <v>16</v>
      </c>
      <c r="P6" s="19" t="s">
        <v>17</v>
      </c>
      <c r="Q6" s="16"/>
      <c r="R6" s="16"/>
      <c r="S6" s="16"/>
      <c r="T6" s="13"/>
    </row>
    <row r="7" s="14" customFormat="true" ht="21.75" hidden="false" customHeight="true" outlineLevel="0" collapsed="false">
      <c r="A7" s="9"/>
      <c r="B7" s="9"/>
      <c r="C7" s="9"/>
      <c r="D7" s="9"/>
      <c r="E7" s="21" t="s">
        <v>18</v>
      </c>
      <c r="F7" s="22" t="s">
        <v>19</v>
      </c>
      <c r="G7" s="23" t="s">
        <v>20</v>
      </c>
      <c r="H7" s="24" t="s">
        <v>18</v>
      </c>
      <c r="I7" s="22" t="s">
        <v>19</v>
      </c>
      <c r="J7" s="23" t="s">
        <v>20</v>
      </c>
      <c r="K7" s="21" t="s">
        <v>18</v>
      </c>
      <c r="L7" s="22" t="s">
        <v>19</v>
      </c>
      <c r="M7" s="23" t="s">
        <v>20</v>
      </c>
      <c r="N7" s="21" t="s">
        <v>18</v>
      </c>
      <c r="O7" s="22" t="s">
        <v>19</v>
      </c>
      <c r="P7" s="23" t="s">
        <v>20</v>
      </c>
      <c r="Q7" s="25"/>
      <c r="R7" s="26"/>
      <c r="S7" s="26"/>
      <c r="T7" s="13"/>
      <c r="U7" s="13"/>
      <c r="V7" s="13"/>
    </row>
    <row r="8" s="31" customFormat="true" ht="36" hidden="false" customHeight="true" outlineLevel="0" collapsed="false">
      <c r="A8" s="27" t="s">
        <v>21</v>
      </c>
      <c r="B8" s="27"/>
      <c r="C8" s="27"/>
      <c r="D8" s="27"/>
      <c r="E8" s="28" t="n">
        <v>773213</v>
      </c>
      <c r="F8" s="28" t="n">
        <v>461815</v>
      </c>
      <c r="G8" s="28" t="n">
        <f aca="false">SUM(G9:G16)</f>
        <v>311398</v>
      </c>
      <c r="H8" s="28" t="n">
        <v>817514</v>
      </c>
      <c r="I8" s="28" t="n">
        <v>479116</v>
      </c>
      <c r="J8" s="28" t="n">
        <f aca="false">SUM(J9:J16)</f>
        <v>338398</v>
      </c>
      <c r="K8" s="28" t="n">
        <f aca="false">SUM(L8,M8)</f>
        <v>871649</v>
      </c>
      <c r="L8" s="28" t="n">
        <v>472871</v>
      </c>
      <c r="M8" s="28" t="n">
        <v>398778</v>
      </c>
      <c r="N8" s="28" t="n">
        <v>838121</v>
      </c>
      <c r="O8" s="28" t="n">
        <v>464233</v>
      </c>
      <c r="P8" s="28" t="n">
        <f aca="false">SUM(P9:P16)</f>
        <v>373888</v>
      </c>
      <c r="Q8" s="29" t="s">
        <v>18</v>
      </c>
      <c r="R8" s="29"/>
      <c r="S8" s="29"/>
      <c r="T8" s="30"/>
    </row>
    <row r="9" s="38" customFormat="true" ht="30" hidden="false" customHeight="true" outlineLevel="0" collapsed="false">
      <c r="A9" s="32" t="n">
        <v>0</v>
      </c>
      <c r="B9" s="33" t="s">
        <v>22</v>
      </c>
      <c r="C9" s="33"/>
      <c r="D9" s="33"/>
      <c r="E9" s="34" t="n">
        <f aca="false">SUM(F9,G9)</f>
        <v>79092</v>
      </c>
      <c r="F9" s="35" t="n">
        <v>54962</v>
      </c>
      <c r="G9" s="35" t="n">
        <v>24130</v>
      </c>
      <c r="H9" s="34" t="n">
        <f aca="false">SUM(I9,J9)</f>
        <v>65776</v>
      </c>
      <c r="I9" s="35" t="n">
        <v>46821</v>
      </c>
      <c r="J9" s="35" t="n">
        <v>18955</v>
      </c>
      <c r="K9" s="34" t="n">
        <f aca="false">SUM(L9,M9)</f>
        <v>16970</v>
      </c>
      <c r="L9" s="35" t="n">
        <v>11913</v>
      </c>
      <c r="M9" s="35" t="n">
        <v>5057</v>
      </c>
      <c r="N9" s="34" t="n">
        <f aca="false">SUM(O9,P9)</f>
        <v>53071</v>
      </c>
      <c r="O9" s="35" t="n">
        <v>36982</v>
      </c>
      <c r="P9" s="35" t="n">
        <v>16089</v>
      </c>
      <c r="Q9" s="36" t="s">
        <v>23</v>
      </c>
      <c r="R9" s="33"/>
      <c r="S9" s="33"/>
      <c r="T9" s="37"/>
    </row>
    <row r="10" s="38" customFormat="true" ht="30" hidden="false" customHeight="true" outlineLevel="0" collapsed="false">
      <c r="A10" s="39" t="s">
        <v>24</v>
      </c>
      <c r="B10" s="33" t="s">
        <v>22</v>
      </c>
      <c r="C10" s="33"/>
      <c r="D10" s="33"/>
      <c r="E10" s="35" t="n">
        <v>1056</v>
      </c>
      <c r="F10" s="35" t="n">
        <v>94</v>
      </c>
      <c r="G10" s="35" t="n">
        <v>963</v>
      </c>
      <c r="H10" s="35" t="n">
        <f aca="false">SUM(I10,J10)</f>
        <v>1782</v>
      </c>
      <c r="I10" s="35" t="s">
        <v>25</v>
      </c>
      <c r="J10" s="35" t="n">
        <v>1782</v>
      </c>
      <c r="K10" s="35" t="n">
        <f aca="false">SUM(L10,M10)</f>
        <v>1710</v>
      </c>
      <c r="L10" s="35" t="s">
        <v>25</v>
      </c>
      <c r="M10" s="35" t="n">
        <v>1710</v>
      </c>
      <c r="N10" s="35" t="n">
        <v>1002</v>
      </c>
      <c r="O10" s="35" t="n">
        <v>488</v>
      </c>
      <c r="P10" s="35" t="n">
        <v>513</v>
      </c>
      <c r="Q10" s="40" t="s">
        <v>26</v>
      </c>
      <c r="R10" s="41" t="s">
        <v>27</v>
      </c>
      <c r="S10" s="33"/>
    </row>
    <row r="11" s="38" customFormat="true" ht="30" hidden="false" customHeight="true" outlineLevel="0" collapsed="false">
      <c r="A11" s="42" t="s">
        <v>28</v>
      </c>
      <c r="B11" s="33" t="s">
        <v>22</v>
      </c>
      <c r="C11" s="33"/>
      <c r="D11" s="33"/>
      <c r="E11" s="35" t="n">
        <v>11758</v>
      </c>
      <c r="F11" s="35" t="n">
        <v>1884</v>
      </c>
      <c r="G11" s="35" t="n">
        <v>9875</v>
      </c>
      <c r="H11" s="35" t="n">
        <f aca="false">SUM(I11,J11)</f>
        <v>17242</v>
      </c>
      <c r="I11" s="35" t="n">
        <v>8486</v>
      </c>
      <c r="J11" s="35" t="n">
        <v>8756</v>
      </c>
      <c r="K11" s="35" t="n">
        <f aca="false">SUM(L11,M11)</f>
        <v>21697</v>
      </c>
      <c r="L11" s="35" t="n">
        <v>9167</v>
      </c>
      <c r="M11" s="35" t="n">
        <v>12530</v>
      </c>
      <c r="N11" s="35" t="n">
        <f aca="false">SUM(O11,P11)</f>
        <v>32874</v>
      </c>
      <c r="O11" s="35" t="n">
        <v>11000</v>
      </c>
      <c r="P11" s="35" t="n">
        <v>21874</v>
      </c>
      <c r="Q11" s="36" t="s">
        <v>29</v>
      </c>
      <c r="R11" s="42" t="s">
        <v>27</v>
      </c>
      <c r="S11" s="42"/>
    </row>
    <row r="12" s="38" customFormat="true" ht="30" hidden="false" customHeight="true" outlineLevel="0" collapsed="false">
      <c r="A12" s="42" t="s">
        <v>30</v>
      </c>
      <c r="B12" s="33" t="s">
        <v>22</v>
      </c>
      <c r="C12" s="33"/>
      <c r="D12" s="33"/>
      <c r="E12" s="35" t="n">
        <v>76472</v>
      </c>
      <c r="F12" s="35" t="n">
        <v>36698</v>
      </c>
      <c r="G12" s="35" t="n">
        <v>39775</v>
      </c>
      <c r="H12" s="35" t="n">
        <f aca="false">SUM(I12,J12)</f>
        <v>108201</v>
      </c>
      <c r="I12" s="35" t="n">
        <v>55061</v>
      </c>
      <c r="J12" s="35" t="n">
        <v>53140</v>
      </c>
      <c r="K12" s="35" t="n">
        <f aca="false">SUM(L12,M12)</f>
        <v>46119</v>
      </c>
      <c r="L12" s="35" t="n">
        <v>19851</v>
      </c>
      <c r="M12" s="35" t="n">
        <v>26268</v>
      </c>
      <c r="N12" s="35" t="n">
        <f aca="false">SUM(O12,P12)</f>
        <v>88810</v>
      </c>
      <c r="O12" s="35" t="n">
        <v>48097</v>
      </c>
      <c r="P12" s="35" t="n">
        <v>40713</v>
      </c>
      <c r="Q12" s="36" t="s">
        <v>31</v>
      </c>
      <c r="R12" s="42" t="s">
        <v>27</v>
      </c>
      <c r="S12" s="42"/>
    </row>
    <row r="13" s="38" customFormat="true" ht="30" hidden="false" customHeight="true" outlineLevel="0" collapsed="false">
      <c r="A13" s="42" t="s">
        <v>32</v>
      </c>
      <c r="B13" s="33" t="s">
        <v>22</v>
      </c>
      <c r="C13" s="33"/>
      <c r="D13" s="33"/>
      <c r="E13" s="35" t="n">
        <v>17531</v>
      </c>
      <c r="F13" s="35" t="n">
        <v>6908</v>
      </c>
      <c r="G13" s="35" t="n">
        <v>10624</v>
      </c>
      <c r="H13" s="35" t="n">
        <f aca="false">SUM(I13,J13)</f>
        <v>36182</v>
      </c>
      <c r="I13" s="35" t="n">
        <v>18247</v>
      </c>
      <c r="J13" s="35" t="n">
        <v>17935</v>
      </c>
      <c r="K13" s="35" t="n">
        <f aca="false">SUM(L13,M13)</f>
        <v>26499</v>
      </c>
      <c r="L13" s="35" t="n">
        <v>10392</v>
      </c>
      <c r="M13" s="35" t="n">
        <v>16107</v>
      </c>
      <c r="N13" s="35" t="n">
        <f aca="false">SUM(O13,P13)</f>
        <v>11424</v>
      </c>
      <c r="O13" s="35" t="n">
        <v>2039</v>
      </c>
      <c r="P13" s="35" t="n">
        <v>9385</v>
      </c>
      <c r="Q13" s="36" t="s">
        <v>33</v>
      </c>
      <c r="R13" s="42" t="s">
        <v>27</v>
      </c>
      <c r="S13" s="42"/>
    </row>
    <row r="14" s="38" customFormat="true" ht="30" hidden="false" customHeight="true" outlineLevel="0" collapsed="false">
      <c r="A14" s="42" t="s">
        <v>34</v>
      </c>
      <c r="B14" s="33" t="s">
        <v>22</v>
      </c>
      <c r="C14" s="33"/>
      <c r="D14" s="33"/>
      <c r="E14" s="35" t="n">
        <f aca="false">SUM(F14,G14)</f>
        <v>135926</v>
      </c>
      <c r="F14" s="35" t="n">
        <v>63732</v>
      </c>
      <c r="G14" s="35" t="n">
        <v>72194</v>
      </c>
      <c r="H14" s="35" t="n">
        <f aca="false">SUM(I14,J14)</f>
        <v>128238</v>
      </c>
      <c r="I14" s="35" t="n">
        <v>63910</v>
      </c>
      <c r="J14" s="35" t="n">
        <v>64328</v>
      </c>
      <c r="K14" s="35" t="n">
        <f aca="false">SUM(L14,M14)</f>
        <v>116920</v>
      </c>
      <c r="L14" s="35" t="n">
        <v>60488</v>
      </c>
      <c r="M14" s="35" t="n">
        <v>56432</v>
      </c>
      <c r="N14" s="35" t="n">
        <f aca="false">SUM(O14,P14)</f>
        <v>118848</v>
      </c>
      <c r="O14" s="35" t="n">
        <v>62158</v>
      </c>
      <c r="P14" s="35" t="n">
        <v>56690</v>
      </c>
      <c r="Q14" s="36" t="s">
        <v>35</v>
      </c>
      <c r="R14" s="42" t="s">
        <v>27</v>
      </c>
      <c r="S14" s="42"/>
    </row>
    <row r="15" s="38" customFormat="true" ht="30" hidden="false" customHeight="true" outlineLevel="0" collapsed="false">
      <c r="A15" s="42" t="s">
        <v>36</v>
      </c>
      <c r="B15" s="33" t="s">
        <v>22</v>
      </c>
      <c r="C15" s="33"/>
      <c r="D15" s="33"/>
      <c r="E15" s="35" t="n">
        <v>224450</v>
      </c>
      <c r="F15" s="35" t="n">
        <v>133513</v>
      </c>
      <c r="G15" s="35" t="n">
        <v>90936</v>
      </c>
      <c r="H15" s="35" t="n">
        <f aca="false">SUM(I15,J15)</f>
        <v>252428</v>
      </c>
      <c r="I15" s="35" t="n">
        <v>157360</v>
      </c>
      <c r="J15" s="35" t="n">
        <v>95068</v>
      </c>
      <c r="K15" s="35" t="n">
        <v>261216</v>
      </c>
      <c r="L15" s="35" t="n">
        <v>124268</v>
      </c>
      <c r="M15" s="35" t="n">
        <v>136947</v>
      </c>
      <c r="N15" s="35" t="n">
        <f aca="false">SUM(O15,P15)</f>
        <v>234595</v>
      </c>
      <c r="O15" s="35" t="n">
        <v>123472</v>
      </c>
      <c r="P15" s="35" t="n">
        <v>111123</v>
      </c>
      <c r="Q15" s="36" t="s">
        <v>37</v>
      </c>
      <c r="R15" s="42" t="s">
        <v>27</v>
      </c>
      <c r="S15" s="42"/>
    </row>
    <row r="16" s="38" customFormat="true" ht="30" hidden="false" customHeight="true" outlineLevel="0" collapsed="false">
      <c r="A16" s="43" t="s">
        <v>38</v>
      </c>
      <c r="E16" s="44" t="n">
        <v>226927</v>
      </c>
      <c r="F16" s="44" t="n">
        <v>164025</v>
      </c>
      <c r="G16" s="44" t="n">
        <v>62901</v>
      </c>
      <c r="H16" s="44" t="n">
        <f aca="false">SUM(I16,J16)</f>
        <v>207664</v>
      </c>
      <c r="I16" s="44" t="n">
        <v>129230</v>
      </c>
      <c r="J16" s="44" t="n">
        <v>78434</v>
      </c>
      <c r="K16" s="44" t="n">
        <f aca="false">SUM(L16,M16)</f>
        <v>380519</v>
      </c>
      <c r="L16" s="44" t="n">
        <v>236791</v>
      </c>
      <c r="M16" s="44" t="n">
        <v>143728</v>
      </c>
      <c r="N16" s="44" t="n">
        <f aca="false">SUM(O16,P16)</f>
        <v>297497</v>
      </c>
      <c r="O16" s="44" t="n">
        <v>179996</v>
      </c>
      <c r="P16" s="44" t="n">
        <v>117501</v>
      </c>
      <c r="Q16" s="45" t="s">
        <v>39</v>
      </c>
      <c r="R16" s="37"/>
    </row>
    <row r="17" s="14" customFormat="true" ht="8.25" hidden="false" customHeight="true" outlineLevel="0" collapsed="false">
      <c r="A17" s="26"/>
      <c r="B17" s="26"/>
      <c r="C17" s="26"/>
      <c r="D17" s="2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25"/>
      <c r="R17" s="26"/>
      <c r="S17" s="26"/>
      <c r="T17" s="13"/>
      <c r="U17" s="13"/>
      <c r="V17" s="13"/>
    </row>
    <row r="18" s="14" customFormat="true" ht="6" hidden="false" customHeight="true" outlineLevel="0" collapsed="false">
      <c r="P18" s="13"/>
      <c r="Q18" s="13"/>
      <c r="R18" s="13"/>
      <c r="T18" s="13"/>
      <c r="U18" s="13"/>
      <c r="V18" s="13"/>
    </row>
    <row r="19" s="14" customFormat="true" ht="18.75" hidden="false" customHeight="true" outlineLevel="0" collapsed="false">
      <c r="B19" s="47" t="s">
        <v>40</v>
      </c>
      <c r="C19" s="48" t="s">
        <v>41</v>
      </c>
    </row>
    <row r="20" s="14" customFormat="true" ht="19.5" hidden="false" customHeight="true" outlineLevel="0" collapsed="false">
      <c r="B20" s="49" t="s">
        <v>42</v>
      </c>
      <c r="C20" s="50" t="s">
        <v>43</v>
      </c>
    </row>
    <row r="21" s="14" customFormat="true" ht="18" hidden="false" customHeight="false" outlineLevel="0" collapsed="false">
      <c r="T21" s="13"/>
    </row>
    <row r="22" s="14" customFormat="true" ht="18" hidden="false" customHeight="false" outlineLevel="0" collapsed="false">
      <c r="T22" s="13"/>
    </row>
    <row r="23" s="14" customFormat="true" ht="18" hidden="false" customHeight="false" outlineLevel="0" collapsed="false">
      <c r="T23" s="13"/>
    </row>
  </sheetData>
  <mergeCells count="17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4:13Z</dcterms:created>
  <dc:creator>iLLUSiON</dc:creator>
  <dc:description/>
  <dc:language>en-US</dc:language>
  <cp:lastModifiedBy>iLLUSiON</cp:lastModifiedBy>
  <dcterms:modified xsi:type="dcterms:W3CDTF">2007-11-23T02:44:16Z</dcterms:modified>
  <cp:revision>0</cp:revision>
  <dc:subject/>
  <dc:title/>
</cp:coreProperties>
</file>