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6 (Co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1/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48</xdr:row>
      <xdr:rowOff>0</xdr:rowOff>
    </xdr:from>
    <xdr:to>
      <xdr:col>21</xdr:col>
      <xdr:colOff>754920</xdr:colOff>
      <xdr:row>51</xdr:row>
      <xdr:rowOff>38520</xdr:rowOff>
    </xdr:to>
    <xdr:sp>
      <xdr:nvSpPr>
        <xdr:cNvPr id="0" name="Text 1"/>
        <xdr:cNvSpPr/>
      </xdr:nvSpPr>
      <xdr:spPr>
        <a:xfrm>
          <a:off x="18566640" y="11296800"/>
          <a:ext cx="378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false" hidden="false" outlineLevel="0" max="4" min="4" style="1" width="9.14"/>
    <col collapsed="false" customWidth="true" hidden="false" outlineLevel="0" max="16" min="5" style="1" width="8.28"/>
    <col collapsed="false" customWidth="true" hidden="false" outlineLevel="0" max="17" min="17" style="1" width="21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</v>
      </c>
      <c r="D2" s="5" t="s">
        <v>3</v>
      </c>
    </row>
    <row r="3" customFormat="false" ht="3.75" hidden="false" customHeight="true" outlineLevel="0" collapsed="false"/>
    <row r="4" s="11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16.5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</row>
    <row r="6" s="11" customFormat="true" ht="16.5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6" t="s">
        <v>14</v>
      </c>
    </row>
    <row r="7" s="11" customFormat="true" ht="16.5" hidden="false" customHeight="true" outlineLevel="0" collapsed="false">
      <c r="A7" s="6"/>
      <c r="B7" s="6"/>
      <c r="C7" s="6"/>
      <c r="D7" s="6"/>
      <c r="E7" s="17" t="s">
        <v>6</v>
      </c>
      <c r="F7" s="17" t="s">
        <v>15</v>
      </c>
      <c r="G7" s="13" t="s">
        <v>16</v>
      </c>
      <c r="H7" s="17" t="s">
        <v>6</v>
      </c>
      <c r="I7" s="17" t="s">
        <v>15</v>
      </c>
      <c r="J7" s="13" t="s">
        <v>16</v>
      </c>
      <c r="K7" s="17" t="s">
        <v>6</v>
      </c>
      <c r="L7" s="17" t="s">
        <v>15</v>
      </c>
      <c r="M7" s="13" t="s">
        <v>16</v>
      </c>
      <c r="N7" s="17" t="s">
        <v>6</v>
      </c>
      <c r="O7" s="17" t="s">
        <v>15</v>
      </c>
      <c r="P7" s="13" t="s">
        <v>16</v>
      </c>
      <c r="Q7" s="14"/>
    </row>
    <row r="8" s="11" customFormat="true" ht="16.5" hidden="false" customHeight="true" outlineLevel="0" collapsed="false">
      <c r="A8" s="6"/>
      <c r="B8" s="6"/>
      <c r="C8" s="6"/>
      <c r="D8" s="6"/>
      <c r="E8" s="15" t="s">
        <v>10</v>
      </c>
      <c r="F8" s="15" t="s">
        <v>17</v>
      </c>
      <c r="G8" s="18" t="s">
        <v>18</v>
      </c>
      <c r="H8" s="15" t="s">
        <v>10</v>
      </c>
      <c r="I8" s="15" t="s">
        <v>17</v>
      </c>
      <c r="J8" s="18" t="s">
        <v>18</v>
      </c>
      <c r="K8" s="15" t="s">
        <v>10</v>
      </c>
      <c r="L8" s="15" t="s">
        <v>17</v>
      </c>
      <c r="M8" s="18" t="s">
        <v>18</v>
      </c>
      <c r="N8" s="15" t="s">
        <v>10</v>
      </c>
      <c r="O8" s="15" t="s">
        <v>17</v>
      </c>
      <c r="P8" s="18" t="s">
        <v>18</v>
      </c>
      <c r="Q8" s="19"/>
    </row>
    <row r="9" s="23" customFormat="true" ht="19.5" hidden="false" customHeight="true" outlineLevel="0" collapsed="false">
      <c r="A9" s="20" t="s">
        <v>6</v>
      </c>
      <c r="B9" s="20"/>
      <c r="C9" s="20"/>
      <c r="D9" s="20"/>
      <c r="E9" s="21" t="n">
        <f aca="false">SUM(F9,G9)</f>
        <v>302087</v>
      </c>
      <c r="F9" s="21" t="n">
        <f aca="false">SUM(F10,F16,F22,F36,F41)</f>
        <v>152056</v>
      </c>
      <c r="G9" s="21" t="n">
        <f aca="false">SUM(G10,G16,G22,G36,G41)</f>
        <v>150031</v>
      </c>
      <c r="H9" s="21" t="n">
        <f aca="false">SUM(H10,H16,H22,H36,H41)</f>
        <v>46336</v>
      </c>
      <c r="I9" s="21" t="n">
        <f aca="false">SUM(I10,I16,I22,I36,I41)</f>
        <v>24363</v>
      </c>
      <c r="J9" s="21" t="n">
        <f aca="false">SUM(J10,J16,J22,J36,J41)</f>
        <v>23020</v>
      </c>
      <c r="K9" s="21" t="n">
        <f aca="false">SUM(K10,K16,K22,K36,K41)</f>
        <v>173539</v>
      </c>
      <c r="L9" s="21" t="n">
        <f aca="false">SUM(L10,L16,L22,L36,L41)</f>
        <v>88673</v>
      </c>
      <c r="M9" s="21" t="n">
        <f aca="false">SUM(M10,M16,M22,M36,M41)</f>
        <v>83693</v>
      </c>
      <c r="N9" s="21" t="n">
        <f aca="false">SUM(N10,N16,N22,N36,N41)</f>
        <v>82212</v>
      </c>
      <c r="O9" s="21" t="n">
        <f aca="false">SUM(O10,O16,O22,O36,O41)</f>
        <v>40246</v>
      </c>
      <c r="P9" s="21" t="n">
        <f aca="false">SUM(P10,P16,P22,P36,P41)</f>
        <v>43028</v>
      </c>
      <c r="Q9" s="22" t="s">
        <v>10</v>
      </c>
    </row>
    <row r="10" s="23" customFormat="true" ht="21" hidden="false" customHeight="true" outlineLevel="0" collapsed="false">
      <c r="A10" s="24" t="s">
        <v>19</v>
      </c>
      <c r="B10" s="24"/>
      <c r="C10" s="24"/>
      <c r="D10" s="24"/>
      <c r="E10" s="25" t="n">
        <f aca="false">SUM(F10:G10)</f>
        <v>55631</v>
      </c>
      <c r="F10" s="25" t="n">
        <f aca="false">SUM(F11:F15)</f>
        <v>29363</v>
      </c>
      <c r="G10" s="25" t="n">
        <f aca="false">SUM(G11:G15)</f>
        <v>26268</v>
      </c>
      <c r="H10" s="25" t="n">
        <f aca="false">SUM(I10,J10)</f>
        <v>11359</v>
      </c>
      <c r="I10" s="25" t="n">
        <f aca="false">SUM(I11:I15)</f>
        <v>5824</v>
      </c>
      <c r="J10" s="25" t="n">
        <f aca="false">SUM(J11:J15)</f>
        <v>5535</v>
      </c>
      <c r="K10" s="25" t="n">
        <f aca="false">SUM(L10,M10)</f>
        <v>42750</v>
      </c>
      <c r="L10" s="25" t="n">
        <f aca="false">SUM(L11:L15)</f>
        <v>22138</v>
      </c>
      <c r="M10" s="25" t="n">
        <f aca="false">SUM(M11:M15)</f>
        <v>20612</v>
      </c>
      <c r="N10" s="25" t="n">
        <f aca="false">SUM(O10,P10)</f>
        <v>1522</v>
      </c>
      <c r="O10" s="25" t="n">
        <f aca="false">SUM(O11:O15)</f>
        <v>1401</v>
      </c>
      <c r="P10" s="25" t="n">
        <f aca="false">SUM(P11:P15)</f>
        <v>121</v>
      </c>
      <c r="Q10" s="26" t="s">
        <v>20</v>
      </c>
    </row>
    <row r="11" s="32" customFormat="true" ht="18.75" hidden="false" customHeight="true" outlineLevel="0" collapsed="false">
      <c r="A11" s="27"/>
      <c r="B11" s="28" t="s">
        <v>21</v>
      </c>
      <c r="C11" s="28"/>
      <c r="D11" s="28"/>
      <c r="E11" s="29" t="n">
        <f aca="false">SUM(F11:G11)</f>
        <v>29548</v>
      </c>
      <c r="F11" s="29" t="n">
        <f aca="false">SUM(I11,L11,O11)</f>
        <v>15662</v>
      </c>
      <c r="G11" s="29" t="n">
        <f aca="false">SUM(J11,M11,P11)</f>
        <v>13886</v>
      </c>
      <c r="H11" s="29" t="n">
        <f aca="false">SUM(I11,J11)</f>
        <v>6698</v>
      </c>
      <c r="I11" s="29" t="n">
        <f aca="false">206+3279</f>
        <v>3485</v>
      </c>
      <c r="J11" s="30" t="n">
        <f aca="false">215+2998</f>
        <v>3213</v>
      </c>
      <c r="K11" s="29" t="n">
        <f aca="false">SUM(L11,M11)</f>
        <v>21861</v>
      </c>
      <c r="L11" s="29" t="n">
        <f aca="false">854+10455</f>
        <v>11309</v>
      </c>
      <c r="M11" s="30" t="n">
        <f aca="false">835+9717</f>
        <v>10552</v>
      </c>
      <c r="N11" s="29" t="n">
        <f aca="false">SUM(O11,P11)</f>
        <v>989</v>
      </c>
      <c r="O11" s="29" t="n">
        <f aca="false">264+170+194+15+83+139+3</f>
        <v>868</v>
      </c>
      <c r="P11" s="30" t="n">
        <v>121</v>
      </c>
      <c r="Q11" s="31" t="s">
        <v>22</v>
      </c>
    </row>
    <row r="12" s="32" customFormat="true" ht="18.75" hidden="false" customHeight="true" outlineLevel="0" collapsed="false">
      <c r="A12" s="27"/>
      <c r="B12" s="28" t="s">
        <v>23</v>
      </c>
      <c r="C12" s="28"/>
      <c r="D12" s="28"/>
      <c r="E12" s="29" t="n">
        <f aca="false">SUM(F12:G12)</f>
        <v>10337</v>
      </c>
      <c r="F12" s="29" t="n">
        <f aca="false">SUM(I12,L12,O12)</f>
        <v>5331</v>
      </c>
      <c r="G12" s="29" t="n">
        <f aca="false">SUM(J12,M12,P12)</f>
        <v>5006</v>
      </c>
      <c r="H12" s="29" t="n">
        <f aca="false">SUM(I12,J12)</f>
        <v>1647</v>
      </c>
      <c r="I12" s="29" t="n">
        <v>852</v>
      </c>
      <c r="J12" s="30" t="n">
        <v>795</v>
      </c>
      <c r="K12" s="29" t="n">
        <f aca="false">SUM(L12,M12)</f>
        <v>8630</v>
      </c>
      <c r="L12" s="29" t="n">
        <v>4419</v>
      </c>
      <c r="M12" s="30" t="n">
        <v>4211</v>
      </c>
      <c r="N12" s="29" t="n">
        <f aca="false">SUM(O12,P12)</f>
        <v>60</v>
      </c>
      <c r="O12" s="29" t="n">
        <v>60</v>
      </c>
      <c r="P12" s="33" t="n">
        <v>0</v>
      </c>
      <c r="Q12" s="34" t="s">
        <v>24</v>
      </c>
    </row>
    <row r="13" s="32" customFormat="true" ht="18.75" hidden="false" customHeight="true" outlineLevel="0" collapsed="false">
      <c r="A13" s="35"/>
      <c r="B13" s="28" t="s">
        <v>25</v>
      </c>
      <c r="C13" s="28"/>
      <c r="D13" s="28"/>
      <c r="E13" s="29" t="n">
        <f aca="false">SUM(F13:G13)</f>
        <v>3121</v>
      </c>
      <c r="F13" s="29" t="n">
        <f aca="false">SUM(I13,L13,O13)</f>
        <v>1566</v>
      </c>
      <c r="G13" s="29" t="n">
        <f aca="false">SUM(J13,M13,P13)</f>
        <v>1555</v>
      </c>
      <c r="H13" s="29" t="n">
        <f aca="false">SUM(I13,J13)</f>
        <v>650</v>
      </c>
      <c r="I13" s="29" t="n">
        <v>256</v>
      </c>
      <c r="J13" s="30" t="n">
        <v>394</v>
      </c>
      <c r="K13" s="29" t="n">
        <f aca="false">SUM(L13,M13)</f>
        <v>2418</v>
      </c>
      <c r="L13" s="29" t="n">
        <v>1257</v>
      </c>
      <c r="M13" s="30" t="n">
        <v>1161</v>
      </c>
      <c r="N13" s="29" t="n">
        <f aca="false">SUM(O13,P13)</f>
        <v>53</v>
      </c>
      <c r="O13" s="29" t="n">
        <v>53</v>
      </c>
      <c r="P13" s="33" t="n">
        <v>0</v>
      </c>
      <c r="Q13" s="31" t="s">
        <v>26</v>
      </c>
    </row>
    <row r="14" s="32" customFormat="true" ht="18.75" hidden="false" customHeight="true" outlineLevel="0" collapsed="false">
      <c r="A14" s="35"/>
      <c r="B14" s="28" t="s">
        <v>27</v>
      </c>
      <c r="C14" s="28"/>
      <c r="D14" s="28"/>
      <c r="E14" s="29" t="n">
        <f aca="false">SUM(F14:G14)</f>
        <v>9692</v>
      </c>
      <c r="F14" s="29" t="n">
        <f aca="false">SUM(I14,L14,O14)</f>
        <v>5227</v>
      </c>
      <c r="G14" s="29" t="n">
        <f aca="false">SUM(J14,M14,P14)</f>
        <v>4465</v>
      </c>
      <c r="H14" s="29" t="n">
        <f aca="false">SUM(I14,J14)</f>
        <v>1861</v>
      </c>
      <c r="I14" s="29" t="n">
        <v>969</v>
      </c>
      <c r="J14" s="30" t="n">
        <v>892</v>
      </c>
      <c r="K14" s="29" t="n">
        <f aca="false">SUM(L14,M14)</f>
        <v>7507</v>
      </c>
      <c r="L14" s="29" t="n">
        <v>3934</v>
      </c>
      <c r="M14" s="30" t="n">
        <v>3573</v>
      </c>
      <c r="N14" s="29" t="n">
        <f aca="false">SUM(O14,P14)</f>
        <v>324</v>
      </c>
      <c r="O14" s="29" t="n">
        <f aca="false">210+55+59</f>
        <v>324</v>
      </c>
      <c r="P14" s="33" t="n">
        <v>0</v>
      </c>
      <c r="Q14" s="36" t="s">
        <v>28</v>
      </c>
    </row>
    <row r="15" s="32" customFormat="true" ht="18.75" hidden="false" customHeight="true" outlineLevel="0" collapsed="false">
      <c r="A15" s="35"/>
      <c r="B15" s="28" t="s">
        <v>29</v>
      </c>
      <c r="C15" s="28"/>
      <c r="D15" s="28"/>
      <c r="E15" s="29" t="n">
        <f aca="false">SUM(F15:G15)</f>
        <v>2933</v>
      </c>
      <c r="F15" s="29" t="n">
        <f aca="false">SUM(I15,L15,O15)</f>
        <v>1577</v>
      </c>
      <c r="G15" s="29" t="n">
        <f aca="false">SUM(J15,M15,P15)</f>
        <v>1356</v>
      </c>
      <c r="H15" s="29" t="n">
        <f aca="false">SUM(I15,J15)</f>
        <v>503</v>
      </c>
      <c r="I15" s="37" t="n">
        <v>262</v>
      </c>
      <c r="J15" s="38" t="n">
        <v>241</v>
      </c>
      <c r="K15" s="29" t="n">
        <f aca="false">SUM(L15,M15)</f>
        <v>2334</v>
      </c>
      <c r="L15" s="37" t="n">
        <v>1219</v>
      </c>
      <c r="M15" s="38" t="n">
        <v>1115</v>
      </c>
      <c r="N15" s="29" t="n">
        <f aca="false">SUM(O15,P15)</f>
        <v>96</v>
      </c>
      <c r="O15" s="37" t="n">
        <f aca="false">79+17</f>
        <v>96</v>
      </c>
      <c r="P15" s="39" t="n">
        <v>0</v>
      </c>
      <c r="Q15" s="36" t="s">
        <v>30</v>
      </c>
    </row>
    <row r="16" s="23" customFormat="true" ht="21" hidden="false" customHeight="true" outlineLevel="0" collapsed="false">
      <c r="A16" s="24" t="s">
        <v>31</v>
      </c>
      <c r="B16" s="24"/>
      <c r="C16" s="24"/>
      <c r="D16" s="24"/>
      <c r="E16" s="25" t="n">
        <f aca="false">SUM(F16:G16)</f>
        <v>56339</v>
      </c>
      <c r="F16" s="25" t="n">
        <f aca="false">SUM(I16,L16,O16)</f>
        <v>28085</v>
      </c>
      <c r="G16" s="25" t="n">
        <f aca="false">SUM(J16,M16,P16)</f>
        <v>28254</v>
      </c>
      <c r="H16" s="25" t="n">
        <f aca="false">SUM(I16,J16)</f>
        <v>7264</v>
      </c>
      <c r="I16" s="25" t="n">
        <f aca="false">SUM(I17,I18,I19,I21,I20)</f>
        <v>3752</v>
      </c>
      <c r="J16" s="25" t="n">
        <f aca="false">SUM(J17,J18,J19,J21,J20)</f>
        <v>3512</v>
      </c>
      <c r="K16" s="25" t="n">
        <f aca="false">SUM(L16,M16)</f>
        <v>30147</v>
      </c>
      <c r="L16" s="25" t="n">
        <f aca="false">SUM(L17,L18,L19,L21,L20)</f>
        <v>15495</v>
      </c>
      <c r="M16" s="25" t="n">
        <f aca="false">SUM(M17,M18,M19,M21,M20)</f>
        <v>14652</v>
      </c>
      <c r="N16" s="25" t="n">
        <f aca="false">SUM(O16,P16)</f>
        <v>18928</v>
      </c>
      <c r="O16" s="25" t="n">
        <f aca="false">SUM(O17,O18,O19,O21,O20)</f>
        <v>8838</v>
      </c>
      <c r="P16" s="25" t="n">
        <f aca="false">SUM(P17,P18,P19,P21,P20)</f>
        <v>10090</v>
      </c>
      <c r="Q16" s="26" t="s">
        <v>32</v>
      </c>
    </row>
    <row r="17" s="32" customFormat="true" ht="18.75" hidden="false" customHeight="true" outlineLevel="0" collapsed="false">
      <c r="A17" s="35"/>
      <c r="B17" s="28" t="s">
        <v>33</v>
      </c>
      <c r="C17" s="28"/>
      <c r="D17" s="28"/>
      <c r="E17" s="29" t="n">
        <f aca="false">SUM(H17,K17,N17)</f>
        <v>6883</v>
      </c>
      <c r="F17" s="29" t="n">
        <f aca="false">SUM(I17,L17,O17)</f>
        <v>3425</v>
      </c>
      <c r="G17" s="30" t="n">
        <f aca="false">SUM(J17,M17,P17)</f>
        <v>3458</v>
      </c>
      <c r="H17" s="29" t="n">
        <f aca="false">SUM(I17,J17)</f>
        <v>827</v>
      </c>
      <c r="I17" s="29" t="n">
        <v>436</v>
      </c>
      <c r="J17" s="30" t="n">
        <v>391</v>
      </c>
      <c r="K17" s="29" t="n">
        <f aca="false">SUM(L17,M17)</f>
        <v>3690</v>
      </c>
      <c r="L17" s="29" t="n">
        <v>1849</v>
      </c>
      <c r="M17" s="30" t="n">
        <v>1841</v>
      </c>
      <c r="N17" s="29" t="n">
        <f aca="false">SUM(O17,P17)</f>
        <v>2366</v>
      </c>
      <c r="O17" s="29" t="n">
        <v>1140</v>
      </c>
      <c r="P17" s="30" t="n">
        <v>1226</v>
      </c>
      <c r="Q17" s="34" t="s">
        <v>34</v>
      </c>
    </row>
    <row r="18" s="32" customFormat="true" ht="18.75" hidden="false" customHeight="true" outlineLevel="0" collapsed="false">
      <c r="A18" s="35"/>
      <c r="B18" s="28" t="s">
        <v>35</v>
      </c>
      <c r="C18" s="28"/>
      <c r="D18" s="28"/>
      <c r="E18" s="29" t="n">
        <f aca="false">SUM(F18,G18)</f>
        <v>14739</v>
      </c>
      <c r="F18" s="29" t="n">
        <f aca="false">SUM(I18,L18,O18)</f>
        <v>7257</v>
      </c>
      <c r="G18" s="30" t="n">
        <f aca="false">SUM(J18,M18,P18)</f>
        <v>7482</v>
      </c>
      <c r="H18" s="29" t="n">
        <f aca="false">SUM(I18,J18)</f>
        <v>2247</v>
      </c>
      <c r="I18" s="29" t="n">
        <v>1187</v>
      </c>
      <c r="J18" s="30" t="n">
        <v>1060</v>
      </c>
      <c r="K18" s="29" t="n">
        <f aca="false">SUM(L18,M18)</f>
        <v>7896</v>
      </c>
      <c r="L18" s="29" t="n">
        <v>3995</v>
      </c>
      <c r="M18" s="30" t="n">
        <v>3901</v>
      </c>
      <c r="N18" s="29" t="n">
        <f aca="false">SUM(O18,P18)</f>
        <v>4596</v>
      </c>
      <c r="O18" s="29" t="n">
        <v>2075</v>
      </c>
      <c r="P18" s="30" t="n">
        <v>2521</v>
      </c>
      <c r="Q18" s="34" t="s">
        <v>36</v>
      </c>
    </row>
    <row r="19" s="32" customFormat="true" ht="18.75" hidden="false" customHeight="true" outlineLevel="0" collapsed="false">
      <c r="A19" s="35"/>
      <c r="B19" s="28" t="s">
        <v>37</v>
      </c>
      <c r="C19" s="28"/>
      <c r="D19" s="28"/>
      <c r="E19" s="29" t="n">
        <f aca="false">SUM(F19,G19)</f>
        <v>20452</v>
      </c>
      <c r="F19" s="29" t="n">
        <f aca="false">SUM(I19,L19,O19)</f>
        <v>10164</v>
      </c>
      <c r="G19" s="30" t="n">
        <f aca="false">SUM(J19,M19,P19)</f>
        <v>10288</v>
      </c>
      <c r="H19" s="29" t="n">
        <f aca="false">SUM(I19,J19)</f>
        <v>2382</v>
      </c>
      <c r="I19" s="29" t="n">
        <v>1221</v>
      </c>
      <c r="J19" s="30" t="n">
        <v>1161</v>
      </c>
      <c r="K19" s="29" t="n">
        <f aca="false">SUM(L19,M19)</f>
        <v>10839</v>
      </c>
      <c r="L19" s="29" t="n">
        <v>5610</v>
      </c>
      <c r="M19" s="30" t="n">
        <v>5229</v>
      </c>
      <c r="N19" s="29" t="n">
        <f aca="false">SUM(O19,P19)</f>
        <v>7231</v>
      </c>
      <c r="O19" s="29" t="n">
        <f aca="false">3294+39</f>
        <v>3333</v>
      </c>
      <c r="P19" s="30" t="n">
        <v>3898</v>
      </c>
      <c r="Q19" s="34" t="s">
        <v>38</v>
      </c>
    </row>
    <row r="20" s="32" customFormat="true" ht="18.75" hidden="false" customHeight="true" outlineLevel="0" collapsed="false">
      <c r="A20" s="35"/>
      <c r="B20" s="28" t="s">
        <v>39</v>
      </c>
      <c r="C20" s="28"/>
      <c r="D20" s="28"/>
      <c r="E20" s="29" t="n">
        <f aca="false">SUM(F20,G20)</f>
        <v>7726</v>
      </c>
      <c r="F20" s="29" t="n">
        <f aca="false">SUM(I20,L20,O20)</f>
        <v>3905</v>
      </c>
      <c r="G20" s="30" t="n">
        <f aca="false">SUM(J20,M20,P20)</f>
        <v>3821</v>
      </c>
      <c r="H20" s="29" t="n">
        <f aca="false">SUM(I20,J20)</f>
        <v>827</v>
      </c>
      <c r="I20" s="29" t="n">
        <v>418</v>
      </c>
      <c r="J20" s="30" t="n">
        <v>409</v>
      </c>
      <c r="K20" s="29" t="n">
        <f aca="false">SUM(L20,M20)</f>
        <v>4073</v>
      </c>
      <c r="L20" s="29" t="n">
        <v>2134</v>
      </c>
      <c r="M20" s="30" t="n">
        <v>1939</v>
      </c>
      <c r="N20" s="29" t="n">
        <f aca="false">SUM(O20,P20)</f>
        <v>2826</v>
      </c>
      <c r="O20" s="29" t="n">
        <v>1353</v>
      </c>
      <c r="P20" s="30" t="n">
        <v>1473</v>
      </c>
      <c r="Q20" s="31" t="s">
        <v>40</v>
      </c>
    </row>
    <row r="21" s="32" customFormat="true" ht="18.75" hidden="false" customHeight="true" outlineLevel="0" collapsed="false">
      <c r="A21" s="35"/>
      <c r="B21" s="28" t="s">
        <v>41</v>
      </c>
      <c r="C21" s="28"/>
      <c r="D21" s="28"/>
      <c r="E21" s="29" t="n">
        <f aca="false">SUM(F21,G21)</f>
        <v>6539</v>
      </c>
      <c r="F21" s="29" t="n">
        <f aca="false">SUM(I21,L21,O21)</f>
        <v>3334</v>
      </c>
      <c r="G21" s="30" t="n">
        <f aca="false">SUM(J21,M21,P21)</f>
        <v>3205</v>
      </c>
      <c r="H21" s="29" t="n">
        <f aca="false">SUM(I21,J21)</f>
        <v>981</v>
      </c>
      <c r="I21" s="29" t="n">
        <v>490</v>
      </c>
      <c r="J21" s="30" t="n">
        <v>491</v>
      </c>
      <c r="K21" s="29" t="n">
        <f aca="false">SUM(L21,M21)</f>
        <v>3649</v>
      </c>
      <c r="L21" s="29" t="n">
        <v>1907</v>
      </c>
      <c r="M21" s="30" t="n">
        <v>1742</v>
      </c>
      <c r="N21" s="29" t="n">
        <f aca="false">SUM(O21,P21)</f>
        <v>1909</v>
      </c>
      <c r="O21" s="29" t="n">
        <v>937</v>
      </c>
      <c r="P21" s="30" t="n">
        <v>972</v>
      </c>
      <c r="Q21" s="36" t="s">
        <v>42</v>
      </c>
    </row>
    <row r="22" s="23" customFormat="true" ht="21" hidden="false" customHeight="true" outlineLevel="0" collapsed="false">
      <c r="A22" s="24" t="s">
        <v>43</v>
      </c>
      <c r="B22" s="24"/>
      <c r="C22" s="24"/>
      <c r="D22" s="24"/>
      <c r="E22" s="25" t="n">
        <f aca="false">SUM(F22,G22)</f>
        <v>61589</v>
      </c>
      <c r="F22" s="25" t="n">
        <f aca="false">SUM(I22,L22,O22)</f>
        <v>30861</v>
      </c>
      <c r="G22" s="25" t="n">
        <f aca="false">SUM(J22,M22,P22)</f>
        <v>30728</v>
      </c>
      <c r="H22" s="25" t="n">
        <f aca="false">SUM(I22,J22)</f>
        <v>8659</v>
      </c>
      <c r="I22" s="25" t="n">
        <f aca="false">SUM(I23:I27)</f>
        <v>4444</v>
      </c>
      <c r="J22" s="25" t="n">
        <f aca="false">SUM(J23:J27)</f>
        <v>4215</v>
      </c>
      <c r="K22" s="25" t="n">
        <f aca="false">SUM(L22,M22)</f>
        <v>32514</v>
      </c>
      <c r="L22" s="25" t="n">
        <f aca="false">SUM(L23:L27)</f>
        <v>16637</v>
      </c>
      <c r="M22" s="25" t="n">
        <f aca="false">SUM(M23:M27)</f>
        <v>15877</v>
      </c>
      <c r="N22" s="25" t="n">
        <f aca="false">SUM(O22,P22)</f>
        <v>20416</v>
      </c>
      <c r="O22" s="25" t="n">
        <f aca="false">SUM(O23:O27)</f>
        <v>9780</v>
      </c>
      <c r="P22" s="25" t="n">
        <f aca="false">SUM(P23:P27)</f>
        <v>10636</v>
      </c>
      <c r="Q22" s="40" t="s">
        <v>44</v>
      </c>
    </row>
    <row r="23" s="32" customFormat="true" ht="18.75" hidden="false" customHeight="true" outlineLevel="0" collapsed="false">
      <c r="A23" s="41"/>
      <c r="B23" s="42" t="s">
        <v>45</v>
      </c>
      <c r="C23" s="42"/>
      <c r="D23" s="42"/>
      <c r="E23" s="29" t="n">
        <f aca="false">SUM(F23,G23)</f>
        <v>27467</v>
      </c>
      <c r="F23" s="29" t="n">
        <f aca="false">SUM(I23,L23,O23)</f>
        <v>13622</v>
      </c>
      <c r="G23" s="29" t="n">
        <f aca="false">SUM(J23,M23,P23)</f>
        <v>13845</v>
      </c>
      <c r="H23" s="29" t="n">
        <f aca="false">SUM(I23,J23)</f>
        <v>3625</v>
      </c>
      <c r="I23" s="29" t="n">
        <f aca="false">1690+132</f>
        <v>1822</v>
      </c>
      <c r="J23" s="30" t="n">
        <f aca="false">1659+144</f>
        <v>1803</v>
      </c>
      <c r="K23" s="29" t="n">
        <f aca="false">SUM(L23,M23)</f>
        <v>14134</v>
      </c>
      <c r="L23" s="29" t="n">
        <f aca="false">6844+337</f>
        <v>7181</v>
      </c>
      <c r="M23" s="30" t="n">
        <f aca="false">6601+352</f>
        <v>6953</v>
      </c>
      <c r="N23" s="29" t="n">
        <f aca="false">SUM(O23,P23)</f>
        <v>9708</v>
      </c>
      <c r="O23" s="29" t="n">
        <f aca="false">4279+166+91+83</f>
        <v>4619</v>
      </c>
      <c r="P23" s="30" t="n">
        <f aca="false">4950+139</f>
        <v>5089</v>
      </c>
      <c r="Q23" s="43" t="s">
        <v>46</v>
      </c>
    </row>
    <row r="24" s="32" customFormat="true" ht="18.75" hidden="false" customHeight="true" outlineLevel="0" collapsed="false">
      <c r="A24" s="41"/>
      <c r="B24" s="42" t="s">
        <v>47</v>
      </c>
      <c r="C24" s="42"/>
      <c r="D24" s="42"/>
      <c r="E24" s="29" t="n">
        <f aca="false">SUM(F24,G24)</f>
        <v>6531</v>
      </c>
      <c r="F24" s="29" t="n">
        <f aca="false">SUM(I24,L24,O24)</f>
        <v>3334</v>
      </c>
      <c r="G24" s="29" t="n">
        <f aca="false">SUM(J24,M24,P24)</f>
        <v>3197</v>
      </c>
      <c r="H24" s="29" t="n">
        <f aca="false">SUM(I24,J24)</f>
        <v>1059</v>
      </c>
      <c r="I24" s="29" t="n">
        <f aca="false">547+11</f>
        <v>558</v>
      </c>
      <c r="J24" s="30" t="n">
        <f aca="false">488+13</f>
        <v>501</v>
      </c>
      <c r="K24" s="29" t="n">
        <f aca="false">SUM(L24,M24)</f>
        <v>3782</v>
      </c>
      <c r="L24" s="29" t="n">
        <f aca="false">1916+21</f>
        <v>1937</v>
      </c>
      <c r="M24" s="30" t="n">
        <f aca="false">1819+26</f>
        <v>1845</v>
      </c>
      <c r="N24" s="29" t="n">
        <f aca="false">SUM(O24,P24)</f>
        <v>1690</v>
      </c>
      <c r="O24" s="29" t="n">
        <v>839</v>
      </c>
      <c r="P24" s="30" t="n">
        <v>851</v>
      </c>
      <c r="Q24" s="44" t="s">
        <v>48</v>
      </c>
    </row>
    <row r="25" s="32" customFormat="true" ht="18.75" hidden="false" customHeight="true" outlineLevel="0" collapsed="false">
      <c r="A25" s="41"/>
      <c r="B25" s="42" t="s">
        <v>49</v>
      </c>
      <c r="C25" s="42"/>
      <c r="D25" s="42"/>
      <c r="E25" s="29" t="n">
        <f aca="false">SUM(F25,G25)</f>
        <v>5767</v>
      </c>
      <c r="F25" s="29" t="n">
        <f aca="false">SUM(I25,L25,O25)</f>
        <v>2945</v>
      </c>
      <c r="G25" s="29" t="n">
        <f aca="false">SUM(J25,M25,P25)</f>
        <v>2822</v>
      </c>
      <c r="H25" s="29" t="n">
        <f aca="false">SUM(I25,J25)</f>
        <v>724</v>
      </c>
      <c r="I25" s="29" t="n">
        <v>372</v>
      </c>
      <c r="J25" s="30" t="n">
        <v>352</v>
      </c>
      <c r="K25" s="29" t="n">
        <f aca="false">SUM(L25,M25)</f>
        <v>3079</v>
      </c>
      <c r="L25" s="29" t="n">
        <v>1597</v>
      </c>
      <c r="M25" s="30" t="n">
        <v>1482</v>
      </c>
      <c r="N25" s="29" t="n">
        <f aca="false">SUM(O25,P25)</f>
        <v>1964</v>
      </c>
      <c r="O25" s="29" t="n">
        <f aca="false">926+50</f>
        <v>976</v>
      </c>
      <c r="P25" s="30" t="n">
        <v>988</v>
      </c>
      <c r="Q25" s="44" t="s">
        <v>50</v>
      </c>
    </row>
    <row r="26" s="32" customFormat="true" ht="18.75" hidden="false" customHeight="true" outlineLevel="0" collapsed="false">
      <c r="A26" s="41"/>
      <c r="B26" s="42" t="s">
        <v>51</v>
      </c>
      <c r="C26" s="42"/>
      <c r="D26" s="42"/>
      <c r="E26" s="29" t="n">
        <f aca="false">SUM(F26,G26)</f>
        <v>12759</v>
      </c>
      <c r="F26" s="29" t="n">
        <f aca="false">SUM(I26,L26,O26)</f>
        <v>6308</v>
      </c>
      <c r="G26" s="29" t="n">
        <f aca="false">SUM(J26,M26,P26)</f>
        <v>6451</v>
      </c>
      <c r="H26" s="29" t="n">
        <f aca="false">SUM(I26,J26)</f>
        <v>1800</v>
      </c>
      <c r="I26" s="29" t="n">
        <v>948</v>
      </c>
      <c r="J26" s="30" t="n">
        <v>852</v>
      </c>
      <c r="K26" s="29" t="n">
        <f aca="false">SUM(L26,M26)</f>
        <v>6360</v>
      </c>
      <c r="L26" s="29" t="n">
        <v>3269</v>
      </c>
      <c r="M26" s="30" t="n">
        <v>3091</v>
      </c>
      <c r="N26" s="29" t="n">
        <f aca="false">SUM(O26,P26)</f>
        <v>4599</v>
      </c>
      <c r="O26" s="29" t="n">
        <f aca="false">1995+96</f>
        <v>2091</v>
      </c>
      <c r="P26" s="30" t="n">
        <v>2508</v>
      </c>
      <c r="Q26" s="45" t="s">
        <v>52</v>
      </c>
    </row>
    <row r="27" s="46" customFormat="true" ht="18.75" hidden="false" customHeight="true" outlineLevel="0" collapsed="false">
      <c r="A27" s="41"/>
      <c r="B27" s="42" t="s">
        <v>53</v>
      </c>
      <c r="C27" s="42"/>
      <c r="D27" s="42"/>
      <c r="E27" s="29" t="n">
        <f aca="false">SUM(F27,G27)</f>
        <v>9065</v>
      </c>
      <c r="F27" s="29" t="n">
        <f aca="false">SUM(I27,L27,O27)</f>
        <v>4652</v>
      </c>
      <c r="G27" s="29" t="n">
        <f aca="false">SUM(J27,M27,P27)</f>
        <v>4413</v>
      </c>
      <c r="H27" s="29" t="n">
        <f aca="false">SUM(I27,J27)</f>
        <v>1451</v>
      </c>
      <c r="I27" s="29" t="n">
        <f aca="false">707+37</f>
        <v>744</v>
      </c>
      <c r="J27" s="30" t="n">
        <f aca="false">676+31</f>
        <v>707</v>
      </c>
      <c r="K27" s="29" t="n">
        <f aca="false">SUM(L27,M27)</f>
        <v>5159</v>
      </c>
      <c r="L27" s="29" t="n">
        <f aca="false">2546+107</f>
        <v>2653</v>
      </c>
      <c r="M27" s="30" t="n">
        <f aca="false">2414+92</f>
        <v>2506</v>
      </c>
      <c r="N27" s="29" t="n">
        <f aca="false">SUM(O27,P27)</f>
        <v>2455</v>
      </c>
      <c r="O27" s="29" t="n">
        <f aca="false">1074+89+92</f>
        <v>1255</v>
      </c>
      <c r="P27" s="30" t="n">
        <v>1200</v>
      </c>
      <c r="Q27" s="45" t="s">
        <v>54</v>
      </c>
    </row>
    <row r="28" customFormat="false" ht="16.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48"/>
    </row>
    <row r="29" s="51" customFormat="true" ht="24.75" hidden="false" customHeight="true" outlineLevel="0" collapsed="false">
      <c r="A29" s="51" t="s">
        <v>55</v>
      </c>
      <c r="B29" s="3" t="s">
        <v>0</v>
      </c>
      <c r="C29" s="4" t="n">
        <v>3.1</v>
      </c>
      <c r="D29" s="3" t="s">
        <v>56</v>
      </c>
      <c r="E29" s="2"/>
      <c r="F29" s="2"/>
      <c r="G29" s="2"/>
      <c r="H29" s="2"/>
      <c r="I29" s="2"/>
      <c r="J29" s="2"/>
      <c r="K29" s="2"/>
      <c r="L29" s="2"/>
    </row>
    <row r="30" s="51" customFormat="true" ht="22.5" hidden="false" customHeight="true" outlineLevel="0" collapsed="false">
      <c r="B30" s="5" t="s">
        <v>2</v>
      </c>
      <c r="C30" s="4" t="n">
        <v>3.1</v>
      </c>
      <c r="D30" s="5" t="s">
        <v>57</v>
      </c>
      <c r="E30" s="5"/>
      <c r="F30" s="5"/>
      <c r="G30" s="5"/>
      <c r="H30" s="5"/>
      <c r="I30" s="5"/>
      <c r="J30" s="5"/>
      <c r="K30" s="5"/>
      <c r="L30" s="5"/>
    </row>
    <row r="31" customFormat="false" ht="21" hidden="false" customHeight="false" outlineLevel="0" collapsed="false">
      <c r="A31" s="6" t="s">
        <v>4</v>
      </c>
      <c r="B31" s="6"/>
      <c r="C31" s="6"/>
      <c r="D31" s="6"/>
      <c r="E31" s="7"/>
      <c r="F31" s="8"/>
      <c r="G31" s="9"/>
      <c r="H31" s="10" t="s">
        <v>5</v>
      </c>
      <c r="I31" s="10"/>
      <c r="J31" s="10"/>
      <c r="K31" s="10"/>
      <c r="L31" s="10"/>
      <c r="M31" s="10"/>
      <c r="N31" s="10"/>
      <c r="O31" s="10"/>
      <c r="P31" s="10"/>
      <c r="Q31" s="8"/>
    </row>
    <row r="32" customFormat="false" ht="21" hidden="false" customHeight="false" outlineLevel="0" collapsed="false">
      <c r="A32" s="6"/>
      <c r="B32" s="6"/>
      <c r="C32" s="6"/>
      <c r="D32" s="6"/>
      <c r="E32" s="12" t="s">
        <v>6</v>
      </c>
      <c r="F32" s="12"/>
      <c r="G32" s="12"/>
      <c r="H32" s="12" t="s">
        <v>7</v>
      </c>
      <c r="I32" s="12"/>
      <c r="J32" s="12"/>
      <c r="K32" s="12" t="s">
        <v>8</v>
      </c>
      <c r="L32" s="12"/>
      <c r="M32" s="12"/>
      <c r="N32" s="13" t="s">
        <v>9</v>
      </c>
      <c r="O32" s="13"/>
      <c r="P32" s="13"/>
      <c r="Q32" s="14"/>
    </row>
    <row r="33" customFormat="false" ht="21" hidden="false" customHeight="false" outlineLevel="0" collapsed="false">
      <c r="A33" s="6"/>
      <c r="B33" s="6"/>
      <c r="C33" s="6"/>
      <c r="D33" s="6"/>
      <c r="E33" s="15" t="s">
        <v>10</v>
      </c>
      <c r="F33" s="15"/>
      <c r="G33" s="15"/>
      <c r="H33" s="15" t="s">
        <v>11</v>
      </c>
      <c r="I33" s="15"/>
      <c r="J33" s="15"/>
      <c r="K33" s="15" t="s">
        <v>12</v>
      </c>
      <c r="L33" s="15"/>
      <c r="M33" s="15"/>
      <c r="N33" s="15" t="s">
        <v>13</v>
      </c>
      <c r="O33" s="15"/>
      <c r="P33" s="15"/>
      <c r="Q33" s="16" t="s">
        <v>14</v>
      </c>
    </row>
    <row r="34" customFormat="false" ht="21" hidden="false" customHeight="false" outlineLevel="0" collapsed="false">
      <c r="A34" s="6"/>
      <c r="B34" s="6"/>
      <c r="C34" s="6"/>
      <c r="D34" s="6"/>
      <c r="E34" s="17" t="s">
        <v>6</v>
      </c>
      <c r="F34" s="17" t="s">
        <v>15</v>
      </c>
      <c r="G34" s="13" t="s">
        <v>16</v>
      </c>
      <c r="H34" s="17" t="s">
        <v>6</v>
      </c>
      <c r="I34" s="17" t="s">
        <v>15</v>
      </c>
      <c r="J34" s="13" t="s">
        <v>16</v>
      </c>
      <c r="K34" s="17" t="s">
        <v>6</v>
      </c>
      <c r="L34" s="17" t="s">
        <v>15</v>
      </c>
      <c r="M34" s="13" t="s">
        <v>16</v>
      </c>
      <c r="N34" s="17" t="s">
        <v>6</v>
      </c>
      <c r="O34" s="17" t="s">
        <v>15</v>
      </c>
      <c r="P34" s="13" t="s">
        <v>16</v>
      </c>
      <c r="Q34" s="14"/>
    </row>
    <row r="35" customFormat="false" ht="21" hidden="false" customHeight="false" outlineLevel="0" collapsed="false">
      <c r="A35" s="6"/>
      <c r="B35" s="6"/>
      <c r="C35" s="6"/>
      <c r="D35" s="6"/>
      <c r="E35" s="15" t="s">
        <v>10</v>
      </c>
      <c r="F35" s="15" t="s">
        <v>17</v>
      </c>
      <c r="G35" s="18" t="s">
        <v>18</v>
      </c>
      <c r="H35" s="15" t="s">
        <v>10</v>
      </c>
      <c r="I35" s="15" t="s">
        <v>17</v>
      </c>
      <c r="J35" s="18" t="s">
        <v>18</v>
      </c>
      <c r="K35" s="15" t="s">
        <v>10</v>
      </c>
      <c r="L35" s="15" t="s">
        <v>17</v>
      </c>
      <c r="M35" s="18" t="s">
        <v>18</v>
      </c>
      <c r="N35" s="15" t="s">
        <v>10</v>
      </c>
      <c r="O35" s="15" t="s">
        <v>17</v>
      </c>
      <c r="P35" s="18" t="s">
        <v>18</v>
      </c>
      <c r="Q35" s="19"/>
    </row>
    <row r="36" s="23" customFormat="true" ht="21" hidden="false" customHeight="true" outlineLevel="0" collapsed="false">
      <c r="A36" s="52" t="s">
        <v>58</v>
      </c>
      <c r="B36" s="52"/>
      <c r="C36" s="52"/>
      <c r="D36" s="52"/>
      <c r="E36" s="25" t="n">
        <f aca="false">SUM(F36,G36)</f>
        <v>45042</v>
      </c>
      <c r="F36" s="21" t="n">
        <v>22094</v>
      </c>
      <c r="G36" s="21" t="n">
        <v>22948</v>
      </c>
      <c r="H36" s="21" t="n">
        <f aca="false">SUM(H37:H40)</f>
        <v>7308</v>
      </c>
      <c r="I36" s="21" t="n">
        <f aca="false">SUM(I37:I40)</f>
        <v>4343</v>
      </c>
      <c r="J36" s="21" t="n">
        <f aca="false">SUM(J37:J40)</f>
        <v>4030</v>
      </c>
      <c r="K36" s="21" t="n">
        <f aca="false">SUM(K37:K40)</f>
        <v>23820</v>
      </c>
      <c r="L36" s="21" t="n">
        <v>12159</v>
      </c>
      <c r="M36" s="21" t="n">
        <v>11661</v>
      </c>
      <c r="N36" s="21" t="n">
        <f aca="false">SUM(N37:N40)</f>
        <v>13914</v>
      </c>
      <c r="O36" s="21" t="n">
        <f aca="false">SUM(O37:O40)</f>
        <v>6390</v>
      </c>
      <c r="P36" s="21" t="n">
        <f aca="false">SUM(P37:P40)</f>
        <v>7348</v>
      </c>
      <c r="Q36" s="53" t="s">
        <v>59</v>
      </c>
    </row>
    <row r="37" s="32" customFormat="true" ht="18" hidden="false" customHeight="true" outlineLevel="0" collapsed="false">
      <c r="A37" s="54"/>
      <c r="B37" s="28" t="s">
        <v>60</v>
      </c>
      <c r="C37" s="28"/>
      <c r="D37" s="28"/>
      <c r="E37" s="29" t="n">
        <f aca="false">SUM(F37,G37)</f>
        <v>26045</v>
      </c>
      <c r="F37" s="29" t="n">
        <v>12769</v>
      </c>
      <c r="G37" s="30" t="n">
        <v>13276</v>
      </c>
      <c r="H37" s="29" t="n">
        <v>4369</v>
      </c>
      <c r="I37" s="29" t="n">
        <f aca="false">2563+351</f>
        <v>2914</v>
      </c>
      <c r="J37" s="30" t="n">
        <f aca="false">2365+330</f>
        <v>2695</v>
      </c>
      <c r="K37" s="29" t="n">
        <v>13342</v>
      </c>
      <c r="L37" s="29" t="n">
        <f aca="false">4323+1456</f>
        <v>5779</v>
      </c>
      <c r="M37" s="30" t="n">
        <f aca="false">4141+1578</f>
        <v>5719</v>
      </c>
      <c r="N37" s="29" t="n">
        <v>8334</v>
      </c>
      <c r="O37" s="29" t="n">
        <f aca="false">3535+272+90</f>
        <v>3897</v>
      </c>
      <c r="P37" s="30" t="n">
        <f aca="false">4237+300</f>
        <v>4537</v>
      </c>
      <c r="Q37" s="36" t="s">
        <v>61</v>
      </c>
    </row>
    <row r="38" s="32" customFormat="true" ht="18" hidden="false" customHeight="true" outlineLevel="0" collapsed="false">
      <c r="A38" s="54"/>
      <c r="B38" s="28" t="s">
        <v>62</v>
      </c>
      <c r="C38" s="28"/>
      <c r="D38" s="28"/>
      <c r="E38" s="29" t="n">
        <f aca="false">SUM(F38,G38)</f>
        <v>9580</v>
      </c>
      <c r="F38" s="29" t="n">
        <v>4583</v>
      </c>
      <c r="G38" s="30" t="n">
        <v>4997</v>
      </c>
      <c r="H38" s="29" t="n">
        <v>1519</v>
      </c>
      <c r="I38" s="29" t="n">
        <v>735</v>
      </c>
      <c r="J38" s="30" t="n">
        <v>702</v>
      </c>
      <c r="K38" s="29" t="n">
        <v>5171</v>
      </c>
      <c r="L38" s="29" t="n">
        <v>2562</v>
      </c>
      <c r="M38" s="30" t="n">
        <v>2465</v>
      </c>
      <c r="N38" s="29" t="n">
        <v>2890</v>
      </c>
      <c r="O38" s="29" t="n">
        <f aca="false">1180+52</f>
        <v>1232</v>
      </c>
      <c r="P38" s="30" t="n">
        <v>1361</v>
      </c>
      <c r="Q38" s="36" t="s">
        <v>63</v>
      </c>
    </row>
    <row r="39" s="32" customFormat="true" ht="18" hidden="false" customHeight="true" outlineLevel="0" collapsed="false">
      <c r="A39" s="54"/>
      <c r="B39" s="28" t="s">
        <v>64</v>
      </c>
      <c r="C39" s="28"/>
      <c r="D39" s="28"/>
      <c r="E39" s="29" t="n">
        <f aca="false">SUM(F39,G39)</f>
        <v>4720</v>
      </c>
      <c r="F39" s="29" t="n">
        <v>2322</v>
      </c>
      <c r="G39" s="30" t="n">
        <v>2398</v>
      </c>
      <c r="H39" s="29" t="n">
        <v>640</v>
      </c>
      <c r="I39" s="29" t="n">
        <v>267</v>
      </c>
      <c r="J39" s="30" t="n">
        <v>265</v>
      </c>
      <c r="K39" s="29" t="n">
        <v>2489</v>
      </c>
      <c r="L39" s="29" t="n">
        <v>1205</v>
      </c>
      <c r="M39" s="30" t="n">
        <v>1144</v>
      </c>
      <c r="N39" s="29" t="n">
        <v>1591</v>
      </c>
      <c r="O39" s="29" t="n">
        <v>710</v>
      </c>
      <c r="P39" s="30" t="n">
        <v>867</v>
      </c>
      <c r="Q39" s="36" t="s">
        <v>65</v>
      </c>
    </row>
    <row r="40" s="32" customFormat="true" ht="18" hidden="false" customHeight="true" outlineLevel="0" collapsed="false">
      <c r="A40" s="54"/>
      <c r="B40" s="28" t="s">
        <v>66</v>
      </c>
      <c r="C40" s="28"/>
      <c r="D40" s="28"/>
      <c r="E40" s="29" t="n">
        <f aca="false">SUM(F40,G40)</f>
        <v>4697</v>
      </c>
      <c r="F40" s="29" t="n">
        <v>2420</v>
      </c>
      <c r="G40" s="30" t="n">
        <v>2277</v>
      </c>
      <c r="H40" s="29" t="n">
        <v>780</v>
      </c>
      <c r="I40" s="29" t="n">
        <v>427</v>
      </c>
      <c r="J40" s="30" t="n">
        <v>368</v>
      </c>
      <c r="K40" s="29" t="n">
        <v>2818</v>
      </c>
      <c r="L40" s="29" t="n">
        <v>1426</v>
      </c>
      <c r="M40" s="30" t="n">
        <v>1274</v>
      </c>
      <c r="N40" s="29" t="n">
        <v>1099</v>
      </c>
      <c r="O40" s="29" t="n">
        <v>551</v>
      </c>
      <c r="P40" s="30" t="n">
        <v>583</v>
      </c>
      <c r="Q40" s="36" t="s">
        <v>67</v>
      </c>
    </row>
    <row r="41" s="23" customFormat="true" ht="21" hidden="false" customHeight="true" outlineLevel="0" collapsed="false">
      <c r="A41" s="55" t="s">
        <v>68</v>
      </c>
      <c r="B41" s="56"/>
      <c r="C41" s="57"/>
      <c r="D41" s="58"/>
      <c r="E41" s="25" t="n">
        <f aca="false">SUM(F41,G41)</f>
        <v>83486</v>
      </c>
      <c r="F41" s="25" t="n">
        <f aca="false">SUM(F42:F47)</f>
        <v>41653</v>
      </c>
      <c r="G41" s="25" t="n">
        <v>41833</v>
      </c>
      <c r="H41" s="25" t="n">
        <f aca="false">SUM(H42:H47)</f>
        <v>11746</v>
      </c>
      <c r="I41" s="25" t="n">
        <f aca="false">SUM(I42:I47)</f>
        <v>6000</v>
      </c>
      <c r="J41" s="25" t="n">
        <f aca="false">SUM(J42:J47)</f>
        <v>5728</v>
      </c>
      <c r="K41" s="25" t="n">
        <f aca="false">SUM(K42:K47)</f>
        <v>44308</v>
      </c>
      <c r="L41" s="25" t="n">
        <f aca="false">SUM(L42:L47)</f>
        <v>22244</v>
      </c>
      <c r="M41" s="25" t="n">
        <f aca="false">SUM(M42:M47)</f>
        <v>20891</v>
      </c>
      <c r="N41" s="25" t="n">
        <v>27432</v>
      </c>
      <c r="O41" s="25" t="n">
        <f aca="false">SUM(O42:O47)</f>
        <v>13837</v>
      </c>
      <c r="P41" s="25" t="n">
        <f aca="false">SUM(P42:P47)</f>
        <v>14833</v>
      </c>
      <c r="Q41" s="59" t="s">
        <v>69</v>
      </c>
    </row>
    <row r="42" s="32" customFormat="true" ht="18" hidden="false" customHeight="true" outlineLevel="0" collapsed="false">
      <c r="A42" s="54"/>
      <c r="B42" s="60" t="s">
        <v>70</v>
      </c>
      <c r="C42" s="41"/>
      <c r="D42" s="61"/>
      <c r="E42" s="29" t="n">
        <f aca="false">SUM(F42,G42)</f>
        <v>33410</v>
      </c>
      <c r="F42" s="29" t="n">
        <v>16449</v>
      </c>
      <c r="G42" s="30" t="n">
        <v>16961</v>
      </c>
      <c r="H42" s="29" t="n">
        <v>4577</v>
      </c>
      <c r="I42" s="29" t="n">
        <v>2627</v>
      </c>
      <c r="J42" s="30" t="n">
        <v>1948</v>
      </c>
      <c r="K42" s="29" t="n">
        <v>16899</v>
      </c>
      <c r="L42" s="29" t="n">
        <v>8382</v>
      </c>
      <c r="M42" s="30" t="n">
        <v>7925</v>
      </c>
      <c r="N42" s="29" t="n">
        <v>11934</v>
      </c>
      <c r="O42" s="29" t="n">
        <f aca="false">5446+279</f>
        <v>5725</v>
      </c>
      <c r="P42" s="30" t="n">
        <v>6523</v>
      </c>
      <c r="Q42" s="62" t="s">
        <v>71</v>
      </c>
    </row>
    <row r="43" s="32" customFormat="true" ht="18" hidden="false" customHeight="true" outlineLevel="0" collapsed="false">
      <c r="A43" s="54"/>
      <c r="B43" s="60" t="s">
        <v>72</v>
      </c>
      <c r="C43" s="41"/>
      <c r="D43" s="61"/>
      <c r="E43" s="29" t="n">
        <f aca="false">SUM(F43,G43)</f>
        <v>4407</v>
      </c>
      <c r="F43" s="29" t="n">
        <v>2213</v>
      </c>
      <c r="G43" s="30" t="n">
        <v>2194</v>
      </c>
      <c r="H43" s="29" t="n">
        <v>677</v>
      </c>
      <c r="I43" s="29" t="n">
        <v>33</v>
      </c>
      <c r="J43" s="30" t="n">
        <v>385</v>
      </c>
      <c r="K43" s="29" t="n">
        <v>2625</v>
      </c>
      <c r="L43" s="29" t="n">
        <v>1385</v>
      </c>
      <c r="M43" s="30" t="n">
        <v>1259</v>
      </c>
      <c r="N43" s="29" t="n">
        <v>1105</v>
      </c>
      <c r="O43" s="29" t="n">
        <v>703</v>
      </c>
      <c r="P43" s="30" t="n">
        <v>688</v>
      </c>
      <c r="Q43" s="62" t="s">
        <v>73</v>
      </c>
    </row>
    <row r="44" s="32" customFormat="true" ht="18" hidden="false" customHeight="true" outlineLevel="0" collapsed="false">
      <c r="A44" s="54"/>
      <c r="B44" s="60" t="s">
        <v>74</v>
      </c>
      <c r="C44" s="41"/>
      <c r="D44" s="61"/>
      <c r="E44" s="29" t="n">
        <f aca="false">SUM(F44,G44)</f>
        <v>10121</v>
      </c>
      <c r="F44" s="29" t="n">
        <v>5064</v>
      </c>
      <c r="G44" s="30" t="n">
        <v>5057</v>
      </c>
      <c r="H44" s="29" t="n">
        <v>1458</v>
      </c>
      <c r="I44" s="29" t="n">
        <v>466</v>
      </c>
      <c r="J44" s="30" t="n">
        <v>808</v>
      </c>
      <c r="K44" s="29" t="n">
        <v>5598</v>
      </c>
      <c r="L44" s="29" t="n">
        <v>2840</v>
      </c>
      <c r="M44" s="30" t="n">
        <v>2646</v>
      </c>
      <c r="N44" s="29" t="n">
        <v>3065</v>
      </c>
      <c r="O44" s="29" t="n">
        <v>1593</v>
      </c>
      <c r="P44" s="30" t="n">
        <v>1643</v>
      </c>
      <c r="Q44" s="62" t="s">
        <v>75</v>
      </c>
    </row>
    <row r="45" s="32" customFormat="true" ht="18" hidden="false" customHeight="true" outlineLevel="0" collapsed="false">
      <c r="A45" s="54"/>
      <c r="B45" s="60" t="s">
        <v>76</v>
      </c>
      <c r="C45" s="41"/>
      <c r="D45" s="61"/>
      <c r="E45" s="29" t="n">
        <f aca="false">SUM(F45,G45)</f>
        <v>12811</v>
      </c>
      <c r="F45" s="29" t="n">
        <v>6483</v>
      </c>
      <c r="G45" s="30" t="n">
        <v>6328</v>
      </c>
      <c r="H45" s="29" t="n">
        <v>1664</v>
      </c>
      <c r="I45" s="29" t="n">
        <f aca="false">1671+22</f>
        <v>1693</v>
      </c>
      <c r="J45" s="30" t="n">
        <f aca="false">720+18</f>
        <v>738</v>
      </c>
      <c r="K45" s="29" t="n">
        <v>7006</v>
      </c>
      <c r="L45" s="29" t="n">
        <f aca="false">3334+92</f>
        <v>3426</v>
      </c>
      <c r="M45" s="30" t="n">
        <f aca="false">3122+88</f>
        <v>3210</v>
      </c>
      <c r="N45" s="29" t="n">
        <v>4141</v>
      </c>
      <c r="O45" s="29" t="n">
        <f aca="false">1823+189</f>
        <v>2012</v>
      </c>
      <c r="P45" s="30" t="n">
        <v>2051</v>
      </c>
      <c r="Q45" s="62" t="s">
        <v>77</v>
      </c>
    </row>
    <row r="46" s="32" customFormat="true" ht="18" hidden="false" customHeight="true" outlineLevel="0" collapsed="false">
      <c r="A46" s="54"/>
      <c r="B46" s="60" t="s">
        <v>78</v>
      </c>
      <c r="C46" s="41"/>
      <c r="D46" s="61"/>
      <c r="E46" s="29" t="n">
        <f aca="false">SUM(F46,G46)</f>
        <v>17395</v>
      </c>
      <c r="F46" s="29" t="n">
        <v>8773</v>
      </c>
      <c r="G46" s="30" t="n">
        <v>8622</v>
      </c>
      <c r="H46" s="29" t="n">
        <v>2695</v>
      </c>
      <c r="I46" s="29" t="n">
        <f aca="false">1107+19</f>
        <v>1126</v>
      </c>
      <c r="J46" s="30" t="n">
        <f aca="false">1393+18</f>
        <v>1411</v>
      </c>
      <c r="K46" s="29" t="n">
        <v>9301</v>
      </c>
      <c r="L46" s="29" t="n">
        <f aca="false">4634+41</f>
        <v>4675</v>
      </c>
      <c r="M46" s="30" t="n">
        <f aca="false">4425+43</f>
        <v>4468</v>
      </c>
      <c r="N46" s="29" t="n">
        <v>5399</v>
      </c>
      <c r="O46" s="29" t="n">
        <f aca="false">2628+103+95</f>
        <v>2826</v>
      </c>
      <c r="P46" s="30" t="n">
        <v>2906</v>
      </c>
      <c r="Q46" s="62" t="s">
        <v>79</v>
      </c>
    </row>
    <row r="47" s="32" customFormat="true" ht="18" hidden="false" customHeight="true" outlineLevel="0" collapsed="false">
      <c r="A47" s="63"/>
      <c r="B47" s="64" t="s">
        <v>80</v>
      </c>
      <c r="C47" s="46"/>
      <c r="D47" s="65"/>
      <c r="E47" s="66" t="n">
        <f aca="false">SUM(F47,G47)</f>
        <v>5342</v>
      </c>
      <c r="F47" s="67" t="n">
        <v>2671</v>
      </c>
      <c r="G47" s="68" t="n">
        <v>2671</v>
      </c>
      <c r="H47" s="67" t="n">
        <v>675</v>
      </c>
      <c r="I47" s="67" t="n">
        <f aca="false">45+10</f>
        <v>55</v>
      </c>
      <c r="J47" s="68" t="n">
        <f aca="false">427+11</f>
        <v>438</v>
      </c>
      <c r="K47" s="67" t="n">
        <v>2879</v>
      </c>
      <c r="L47" s="67" t="n">
        <f aca="false">1473+63</f>
        <v>1536</v>
      </c>
      <c r="M47" s="68" t="n">
        <f aca="false">1330+53</f>
        <v>1383</v>
      </c>
      <c r="N47" s="67" t="n">
        <v>1788</v>
      </c>
      <c r="O47" s="67" t="n">
        <v>978</v>
      </c>
      <c r="P47" s="68" t="n">
        <v>1022</v>
      </c>
      <c r="Q47" s="69" t="s">
        <v>81</v>
      </c>
    </row>
    <row r="48" customFormat="false" ht="6.75" hidden="false" customHeight="true" outlineLevel="0" collapsed="false">
      <c r="A48" s="70"/>
      <c r="B48" s="71"/>
      <c r="C48" s="71"/>
      <c r="D48" s="71"/>
      <c r="E48" s="72"/>
      <c r="F48" s="72"/>
      <c r="G48" s="73"/>
      <c r="H48" s="72"/>
      <c r="I48" s="72"/>
      <c r="J48" s="73"/>
      <c r="K48" s="72"/>
      <c r="L48" s="72"/>
      <c r="M48" s="73"/>
      <c r="N48" s="72"/>
      <c r="O48" s="72"/>
      <c r="P48" s="19"/>
      <c r="Q48" s="74"/>
    </row>
    <row r="49" customFormat="false" ht="13.5" hidden="false" customHeight="true" outlineLevel="0" collapsed="false">
      <c r="A49" s="75"/>
      <c r="B49" s="75"/>
      <c r="C49" s="75"/>
      <c r="D49" s="75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21" hidden="false" customHeight="false" outlineLevel="0" collapsed="false">
      <c r="A50" s="51"/>
      <c r="B50" s="51"/>
      <c r="C50" s="51"/>
      <c r="D50" s="51"/>
      <c r="E50" s="76" t="s">
        <v>82</v>
      </c>
      <c r="F50" s="51"/>
      <c r="G50" s="51"/>
      <c r="H50" s="51"/>
      <c r="I50" s="51"/>
      <c r="J50" s="51"/>
      <c r="K50" s="51"/>
      <c r="L50" s="76" t="s">
        <v>83</v>
      </c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21" hidden="false" customHeight="false" outlineLevel="0" collapsed="false">
      <c r="E51" s="77" t="s">
        <v>84</v>
      </c>
      <c r="L51" s="76" t="s">
        <v>85</v>
      </c>
    </row>
    <row r="52" customFormat="false" ht="21" hidden="false" customHeight="false" outlineLevel="0" collapsed="false">
      <c r="E52" s="77" t="s">
        <v>86</v>
      </c>
      <c r="L52" s="76" t="s">
        <v>87</v>
      </c>
    </row>
    <row r="53" customFormat="false" ht="21" hidden="false" customHeight="false" outlineLevel="0" collapsed="false">
      <c r="E53" s="78" t="s">
        <v>88</v>
      </c>
      <c r="L53" s="76" t="s">
        <v>89</v>
      </c>
    </row>
  </sheetData>
  <mergeCells count="46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A31:D35"/>
    <mergeCell ref="H31:P31"/>
    <mergeCell ref="E32:G32"/>
    <mergeCell ref="H32:J32"/>
    <mergeCell ref="K32:M32"/>
    <mergeCell ref="N32:P32"/>
    <mergeCell ref="E33:G33"/>
    <mergeCell ref="H33:J33"/>
    <mergeCell ref="K33:M33"/>
    <mergeCell ref="N33:P33"/>
    <mergeCell ref="A36:D36"/>
    <mergeCell ref="B37:D37"/>
    <mergeCell ref="B38:D38"/>
    <mergeCell ref="B39:D39"/>
    <mergeCell ref="B40:D40"/>
    <mergeCell ref="B48:D48"/>
    <mergeCell ref="A49:D4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7:47Z</dcterms:created>
  <dc:creator>iLLUSiON</dc:creator>
  <dc:description/>
  <dc:language>en-US</dc:language>
  <cp:lastModifiedBy>iLLUSiON</cp:lastModifiedBy>
  <dcterms:modified xsi:type="dcterms:W3CDTF">2007-11-23T02:47:50Z</dcterms:modified>
  <cp:revision>0</cp:revision>
  <dc:subject/>
  <dc:title/>
</cp:coreProperties>
</file>