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HOURS WORKED PER WEEK, QUARTERLY AND SEX: 2006</t>
  </si>
  <si>
    <t xml:space="preserve">ชั่วโมงทำ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0</t>
  </si>
  <si>
    <t xml:space="preserve">    Not work</t>
  </si>
  <si>
    <t xml:space="preserve">  1 - 9 </t>
  </si>
  <si>
    <t xml:space="preserve">1 - 9 </t>
  </si>
  <si>
    <t xml:space="preserve"> hours</t>
  </si>
  <si>
    <t xml:space="preserve">  10 - 19  </t>
  </si>
  <si>
    <t xml:space="preserve">   10 - 19 </t>
  </si>
  <si>
    <t xml:space="preserve">  20 - 29  </t>
  </si>
  <si>
    <t xml:space="preserve">   20 - 29  </t>
  </si>
  <si>
    <t xml:space="preserve">  '30 - 34  </t>
  </si>
  <si>
    <t xml:space="preserve">   30 - 34  </t>
  </si>
  <si>
    <t xml:space="preserve">  35 - 39  </t>
  </si>
  <si>
    <t xml:space="preserve">   35 - 39  </t>
  </si>
  <si>
    <t xml:space="preserve">  '40 - 49  </t>
  </si>
  <si>
    <t xml:space="preserve">   40 - 49  </t>
  </si>
  <si>
    <r>
      <rPr>
        <sz val="12"/>
        <rFont val="AngsanaUPC"/>
        <family val="1"/>
        <charset val="222"/>
      </rPr>
      <t xml:space="preserve">  50 </t>
    </r>
    <r>
      <rPr>
        <sz val="12"/>
        <rFont val="Noto Sans Devanagari"/>
        <family val="2"/>
      </rPr>
      <t xml:space="preserve">ชั่วโมงขึ้นไป</t>
    </r>
  </si>
  <si>
    <t xml:space="preserve">     50  hours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:  Statistical tables, Labour Force Survey: 2006 , Amnat Charoe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0</xdr:row>
      <xdr:rowOff>0</xdr:rowOff>
    </xdr:from>
    <xdr:to>
      <xdr:col>20</xdr:col>
      <xdr:colOff>720</xdr:colOff>
      <xdr:row>4</xdr:row>
      <xdr:rowOff>9720</xdr:rowOff>
    </xdr:to>
    <xdr:sp>
      <xdr:nvSpPr>
        <xdr:cNvPr id="0" name="Text 2"/>
        <xdr:cNvSpPr/>
      </xdr:nvSpPr>
      <xdr:spPr>
        <a:xfrm>
          <a:off x="14932080" y="0"/>
          <a:ext cx="378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8.99"/>
    <col collapsed="false" customWidth="true" hidden="false" outlineLevel="0" max="17" min="5" style="1" width="8.42"/>
    <col collapsed="false" customWidth="true" hidden="false" outlineLevel="0" max="18" min="18" style="1" width="9.56"/>
    <col collapsed="false" customWidth="true" hidden="false" outlineLevel="0" max="19" min="19" style="1" width="1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/>
      <c r="R3" s="9"/>
      <c r="S3" s="9"/>
      <c r="U3" s="2"/>
      <c r="V3" s="2"/>
      <c r="W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4</v>
      </c>
      <c r="F6" s="19" t="s">
        <v>15</v>
      </c>
      <c r="G6" s="20" t="s">
        <v>16</v>
      </c>
      <c r="H6" s="21" t="s">
        <v>14</v>
      </c>
      <c r="I6" s="19" t="s">
        <v>15</v>
      </c>
      <c r="J6" s="20" t="s">
        <v>16</v>
      </c>
      <c r="K6" s="18" t="s">
        <v>14</v>
      </c>
      <c r="L6" s="19" t="s">
        <v>15</v>
      </c>
      <c r="M6" s="20" t="s">
        <v>16</v>
      </c>
      <c r="N6" s="18" t="s">
        <v>14</v>
      </c>
      <c r="O6" s="19" t="s">
        <v>15</v>
      </c>
      <c r="P6" s="20" t="s">
        <v>16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7</v>
      </c>
      <c r="F7" s="23" t="s">
        <v>18</v>
      </c>
      <c r="G7" s="24" t="s">
        <v>19</v>
      </c>
      <c r="H7" s="25" t="s">
        <v>17</v>
      </c>
      <c r="I7" s="23" t="s">
        <v>18</v>
      </c>
      <c r="J7" s="24" t="s">
        <v>19</v>
      </c>
      <c r="K7" s="22" t="s">
        <v>17</v>
      </c>
      <c r="L7" s="23" t="s">
        <v>18</v>
      </c>
      <c r="M7" s="24" t="s">
        <v>19</v>
      </c>
      <c r="N7" s="22" t="s">
        <v>17</v>
      </c>
      <c r="O7" s="23" t="s">
        <v>18</v>
      </c>
      <c r="P7" s="24" t="s">
        <v>19</v>
      </c>
      <c r="Q7" s="26"/>
      <c r="R7" s="27"/>
      <c r="S7" s="27"/>
      <c r="T7" s="14"/>
      <c r="U7" s="14"/>
      <c r="V7" s="14"/>
    </row>
    <row r="8" s="32" customFormat="true" ht="29.45" hidden="false" customHeight="true" outlineLevel="0" collapsed="false">
      <c r="A8" s="28" t="s">
        <v>20</v>
      </c>
      <c r="B8" s="28"/>
      <c r="C8" s="28"/>
      <c r="D8" s="28"/>
      <c r="E8" s="29" t="n">
        <f aca="false">SUM(E9:E16)</f>
        <v>269122</v>
      </c>
      <c r="F8" s="29" t="n">
        <f aca="false">SUM(F9:F16)</f>
        <v>158950</v>
      </c>
      <c r="G8" s="29" t="n">
        <f aca="false">SUM(G9:G16)</f>
        <v>110172</v>
      </c>
      <c r="H8" s="29" t="n">
        <f aca="false">SUM(H9:H16)</f>
        <v>298451</v>
      </c>
      <c r="I8" s="29" t="n">
        <f aca="false">SUM(I9:I16)</f>
        <v>174574</v>
      </c>
      <c r="J8" s="29" t="n">
        <f aca="false">SUM(J9:J16)</f>
        <v>123877</v>
      </c>
      <c r="K8" s="29" t="n">
        <f aca="false">SUM(K9:K16)</f>
        <v>335729</v>
      </c>
      <c r="L8" s="29" t="n">
        <f aca="false">SUM(L9:L16)</f>
        <v>184296</v>
      </c>
      <c r="M8" s="29" t="n">
        <f aca="false">SUM(M9:M16)</f>
        <v>151433</v>
      </c>
      <c r="N8" s="29" t="n">
        <f aca="false">SUM(N9:N16)</f>
        <v>322849</v>
      </c>
      <c r="O8" s="29" t="n">
        <f aca="false">SUM(O9:O16)</f>
        <v>179574</v>
      </c>
      <c r="P8" s="29" t="n">
        <f aca="false">SUM(P9:P16)</f>
        <v>143275</v>
      </c>
      <c r="Q8" s="30" t="s">
        <v>17</v>
      </c>
      <c r="R8" s="30"/>
      <c r="S8" s="30"/>
      <c r="T8" s="31"/>
    </row>
    <row r="9" s="15" customFormat="true" ht="29.45" hidden="false" customHeight="true" outlineLevel="0" collapsed="false">
      <c r="A9" s="33"/>
      <c r="B9" s="34" t="s">
        <v>21</v>
      </c>
      <c r="E9" s="35" t="n">
        <v>13807</v>
      </c>
      <c r="F9" s="36" t="n">
        <v>10355</v>
      </c>
      <c r="G9" s="37" t="n">
        <v>3452</v>
      </c>
      <c r="H9" s="38" t="n">
        <v>7777</v>
      </c>
      <c r="I9" s="36" t="n">
        <v>3768</v>
      </c>
      <c r="J9" s="38" t="n">
        <v>4009</v>
      </c>
      <c r="K9" s="36" t="n">
        <v>439</v>
      </c>
      <c r="L9" s="38" t="n">
        <v>439</v>
      </c>
      <c r="M9" s="39" t="n">
        <v>0</v>
      </c>
      <c r="N9" s="38" t="n">
        <v>4639</v>
      </c>
      <c r="O9" s="36" t="n">
        <v>3860</v>
      </c>
      <c r="P9" s="38" t="n">
        <v>779</v>
      </c>
      <c r="Q9" s="40" t="s">
        <v>22</v>
      </c>
      <c r="R9" s="14"/>
      <c r="T9" s="14"/>
    </row>
    <row r="10" s="15" customFormat="true" ht="29.45" hidden="false" customHeight="true" outlineLevel="0" collapsed="false">
      <c r="A10" s="33"/>
      <c r="B10" s="33" t="s">
        <v>23</v>
      </c>
      <c r="E10" s="35" t="n">
        <v>1156</v>
      </c>
      <c r="F10" s="36" t="n">
        <v>800</v>
      </c>
      <c r="G10" s="37" t="n">
        <v>356</v>
      </c>
      <c r="H10" s="38" t="n">
        <v>178</v>
      </c>
      <c r="I10" s="36" t="n">
        <v>60</v>
      </c>
      <c r="J10" s="38" t="n">
        <v>118</v>
      </c>
      <c r="K10" s="36" t="n">
        <v>416</v>
      </c>
      <c r="L10" s="41" t="n">
        <v>0</v>
      </c>
      <c r="M10" s="36" t="n">
        <v>416</v>
      </c>
      <c r="N10" s="38" t="n">
        <v>2122</v>
      </c>
      <c r="O10" s="36" t="n">
        <v>1071</v>
      </c>
      <c r="P10" s="38" t="n">
        <v>1051</v>
      </c>
      <c r="Q10" s="40" t="s">
        <v>24</v>
      </c>
      <c r="R10" s="14" t="s">
        <v>25</v>
      </c>
    </row>
    <row r="11" s="15" customFormat="true" ht="29.45" hidden="false" customHeight="true" outlineLevel="0" collapsed="false">
      <c r="A11" s="33"/>
      <c r="B11" s="33" t="s">
        <v>26</v>
      </c>
      <c r="E11" s="35" t="n">
        <v>5775</v>
      </c>
      <c r="F11" s="36" t="n">
        <v>1844</v>
      </c>
      <c r="G11" s="37" t="n">
        <v>3931</v>
      </c>
      <c r="H11" s="38" t="n">
        <v>3509</v>
      </c>
      <c r="I11" s="36" t="n">
        <v>1360</v>
      </c>
      <c r="J11" s="38" t="n">
        <v>2149</v>
      </c>
      <c r="K11" s="36" t="n">
        <v>10180</v>
      </c>
      <c r="L11" s="38" t="n">
        <v>4991</v>
      </c>
      <c r="M11" s="36" t="n">
        <v>5189</v>
      </c>
      <c r="N11" s="38" t="n">
        <v>9009</v>
      </c>
      <c r="O11" s="36" t="n">
        <v>3632</v>
      </c>
      <c r="P11" s="38" t="n">
        <v>5377</v>
      </c>
      <c r="Q11" s="40" t="s">
        <v>27</v>
      </c>
      <c r="R11" s="42" t="s">
        <v>25</v>
      </c>
      <c r="S11" s="42"/>
    </row>
    <row r="12" s="15" customFormat="true" ht="29.45" hidden="false" customHeight="true" outlineLevel="0" collapsed="false">
      <c r="A12" s="33"/>
      <c r="B12" s="33" t="s">
        <v>28</v>
      </c>
      <c r="E12" s="35" t="n">
        <v>43087</v>
      </c>
      <c r="F12" s="36" t="n">
        <v>19620</v>
      </c>
      <c r="G12" s="37" t="n">
        <v>23467</v>
      </c>
      <c r="H12" s="38" t="n">
        <v>36284</v>
      </c>
      <c r="I12" s="36" t="n">
        <v>20452</v>
      </c>
      <c r="J12" s="38" t="n">
        <v>15832</v>
      </c>
      <c r="K12" s="36" t="n">
        <v>39075</v>
      </c>
      <c r="L12" s="38" t="n">
        <v>16669</v>
      </c>
      <c r="M12" s="36" t="n">
        <v>22406</v>
      </c>
      <c r="N12" s="38" t="n">
        <v>37376</v>
      </c>
      <c r="O12" s="36" t="n">
        <v>17302</v>
      </c>
      <c r="P12" s="38" t="n">
        <v>20074</v>
      </c>
      <c r="Q12" s="40" t="s">
        <v>29</v>
      </c>
      <c r="R12" s="42" t="s">
        <v>25</v>
      </c>
      <c r="S12" s="42"/>
    </row>
    <row r="13" s="15" customFormat="true" ht="29.45" hidden="false" customHeight="true" outlineLevel="0" collapsed="false">
      <c r="A13" s="33"/>
      <c r="B13" s="33" t="s">
        <v>30</v>
      </c>
      <c r="E13" s="35" t="n">
        <v>5166</v>
      </c>
      <c r="F13" s="36" t="n">
        <v>3457</v>
      </c>
      <c r="G13" s="37" t="n">
        <v>1709</v>
      </c>
      <c r="H13" s="38" t="n">
        <v>5108</v>
      </c>
      <c r="I13" s="36" t="n">
        <v>2298</v>
      </c>
      <c r="J13" s="38" t="n">
        <v>2810</v>
      </c>
      <c r="K13" s="36" t="n">
        <v>12855</v>
      </c>
      <c r="L13" s="38" t="n">
        <v>6685</v>
      </c>
      <c r="M13" s="36" t="n">
        <v>6170</v>
      </c>
      <c r="N13" s="38" t="n">
        <v>19341</v>
      </c>
      <c r="O13" s="36" t="n">
        <v>10694</v>
      </c>
      <c r="P13" s="38" t="n">
        <v>8647</v>
      </c>
      <c r="Q13" s="40" t="s">
        <v>31</v>
      </c>
      <c r="R13" s="42" t="s">
        <v>25</v>
      </c>
      <c r="S13" s="42"/>
    </row>
    <row r="14" s="15" customFormat="true" ht="29.45" hidden="false" customHeight="true" outlineLevel="0" collapsed="false">
      <c r="A14" s="33"/>
      <c r="B14" s="33" t="s">
        <v>32</v>
      </c>
      <c r="E14" s="35" t="n">
        <v>59679</v>
      </c>
      <c r="F14" s="36" t="n">
        <v>33674</v>
      </c>
      <c r="G14" s="37" t="n">
        <v>26005</v>
      </c>
      <c r="H14" s="38" t="n">
        <v>45711</v>
      </c>
      <c r="I14" s="36" t="n">
        <v>24675</v>
      </c>
      <c r="J14" s="38" t="n">
        <v>21036</v>
      </c>
      <c r="K14" s="36" t="n">
        <v>47176</v>
      </c>
      <c r="L14" s="38" t="n">
        <v>25740</v>
      </c>
      <c r="M14" s="36" t="n">
        <v>21436</v>
      </c>
      <c r="N14" s="38" t="n">
        <v>48044</v>
      </c>
      <c r="O14" s="36" t="n">
        <v>25229</v>
      </c>
      <c r="P14" s="38" t="n">
        <v>22815</v>
      </c>
      <c r="Q14" s="40" t="s">
        <v>33</v>
      </c>
      <c r="R14" s="42" t="s">
        <v>25</v>
      </c>
      <c r="S14" s="42"/>
    </row>
    <row r="15" s="15" customFormat="true" ht="29.45" hidden="false" customHeight="true" outlineLevel="0" collapsed="false">
      <c r="A15" s="33"/>
      <c r="B15" s="33" t="s">
        <v>34</v>
      </c>
      <c r="E15" s="35" t="n">
        <v>59661</v>
      </c>
      <c r="F15" s="36" t="n">
        <v>33040</v>
      </c>
      <c r="G15" s="37" t="n">
        <v>26621</v>
      </c>
      <c r="H15" s="38" t="n">
        <v>100122</v>
      </c>
      <c r="I15" s="36" t="n">
        <v>59000</v>
      </c>
      <c r="J15" s="38" t="n">
        <v>41122</v>
      </c>
      <c r="K15" s="36" t="n">
        <v>121780</v>
      </c>
      <c r="L15" s="38" t="n">
        <v>69767</v>
      </c>
      <c r="M15" s="36" t="n">
        <v>52013</v>
      </c>
      <c r="N15" s="38" t="n">
        <v>96897</v>
      </c>
      <c r="O15" s="36" t="n">
        <v>53741</v>
      </c>
      <c r="P15" s="38" t="n">
        <v>43156</v>
      </c>
      <c r="Q15" s="40" t="s">
        <v>35</v>
      </c>
      <c r="R15" s="42" t="s">
        <v>25</v>
      </c>
      <c r="S15" s="42"/>
    </row>
    <row r="16" s="15" customFormat="true" ht="29.45" hidden="false" customHeight="true" outlineLevel="0" collapsed="false">
      <c r="A16" s="42"/>
      <c r="B16" s="42" t="s">
        <v>36</v>
      </c>
      <c r="D16" s="14"/>
      <c r="E16" s="35" t="n">
        <v>80791</v>
      </c>
      <c r="F16" s="36" t="n">
        <v>56160</v>
      </c>
      <c r="G16" s="37" t="n">
        <v>24631</v>
      </c>
      <c r="H16" s="38" t="n">
        <v>99762</v>
      </c>
      <c r="I16" s="36" t="n">
        <v>62961</v>
      </c>
      <c r="J16" s="38" t="n">
        <v>36801</v>
      </c>
      <c r="K16" s="36" t="n">
        <v>103808</v>
      </c>
      <c r="L16" s="38" t="n">
        <v>60005</v>
      </c>
      <c r="M16" s="36" t="n">
        <v>43803</v>
      </c>
      <c r="N16" s="38" t="n">
        <v>105421</v>
      </c>
      <c r="O16" s="36" t="n">
        <v>64045</v>
      </c>
      <c r="P16" s="38" t="n">
        <v>41376</v>
      </c>
      <c r="Q16" s="43" t="s">
        <v>37</v>
      </c>
      <c r="R16" s="14"/>
      <c r="S16" s="14"/>
    </row>
    <row r="17" s="15" customFormat="true" ht="9" hidden="false" customHeight="true" outlineLevel="0" collapsed="false">
      <c r="A17" s="44"/>
      <c r="B17" s="44"/>
      <c r="C17" s="27"/>
      <c r="D17" s="27"/>
      <c r="E17" s="45"/>
      <c r="F17" s="46"/>
      <c r="G17" s="47"/>
      <c r="H17" s="48"/>
      <c r="I17" s="46"/>
      <c r="J17" s="48"/>
      <c r="K17" s="46"/>
      <c r="L17" s="48"/>
      <c r="M17" s="46"/>
      <c r="N17" s="48"/>
      <c r="O17" s="46"/>
      <c r="P17" s="48"/>
      <c r="Q17" s="26"/>
      <c r="R17" s="27"/>
      <c r="S17" s="27"/>
    </row>
    <row r="18" s="15" customFormat="true" ht="8.25" hidden="false" customHeight="true" outlineLevel="0" collapsed="false">
      <c r="P18" s="14"/>
      <c r="Q18" s="14"/>
      <c r="R18" s="14"/>
      <c r="T18" s="14"/>
      <c r="U18" s="14"/>
      <c r="V18" s="14"/>
    </row>
    <row r="19" s="15" customFormat="true" ht="18.75" hidden="false" customHeight="true" outlineLevel="0" collapsed="false">
      <c r="B19" s="49" t="s">
        <v>38</v>
      </c>
    </row>
    <row r="20" s="15" customFormat="true" ht="19.5" hidden="false" customHeight="true" outlineLevel="0" collapsed="false">
      <c r="B20" s="33" t="s">
        <v>39</v>
      </c>
    </row>
    <row r="21" s="15" customFormat="true" ht="18" hidden="false" customHeight="false" outlineLevel="0" collapsed="false">
      <c r="T21" s="14"/>
    </row>
    <row r="22" s="15" customFormat="true" ht="18" hidden="false" customHeight="false" outlineLevel="0" collapsed="false">
      <c r="T22" s="14"/>
    </row>
    <row r="23" s="15" customFormat="true" ht="18" hidden="false" customHeight="false" outlineLevel="0" collapsed="false">
      <c r="C23" s="50"/>
      <c r="T23" s="14"/>
    </row>
    <row r="24" customFormat="false" ht="21" hidden="false" customHeight="false" outlineLevel="0" collapsed="false">
      <c r="C24" s="50"/>
    </row>
  </sheetData>
  <mergeCells count="18">
    <mergeCell ref="Q3:S3"/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true" verticalCentered="false"/>
  <pageMargins left="0.590277777777778" right="0.787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45:27Z</cp:lastPrinted>
  <dcterms:modified xsi:type="dcterms:W3CDTF">2007-10-04T16:51:18Z</dcterms:modified>
  <cp:revision>0</cp:revision>
  <dc:subject/>
  <dc:title/>
</cp:coreProperties>
</file>