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ตาราง     </t>
  </si>
  <si>
    <t xml:space="preserve">3.10</t>
  </si>
  <si>
    <r>
      <rPr>
        <b val="true"/>
        <sz val="14"/>
        <rFont val="Arial"/>
        <family val="0"/>
        <charset val="22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TUDENTS BY LEVEL OF EDUCATION, SEX AND DISTRICT: ACADEMIC YEAR 2006</t>
  </si>
  <si>
    <r>
      <rPr>
        <sz val="12"/>
        <rFont val="Arial"/>
        <family val="0"/>
        <charset val="22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Arial"/>
        <family val="0"/>
        <charset val="222"/>
      </rPr>
      <t xml:space="preserve">เขตการปกครอง</t>
    </r>
  </si>
  <si>
    <r>
      <rPr>
        <sz val="12"/>
        <rFont val="Arial"/>
        <family val="0"/>
        <charset val="22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สงขลา</t>
  </si>
  <si>
    <t xml:space="preserve">Mueang Songkhla 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 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2"/>
        <rFont val="Arial"/>
        <family val="0"/>
        <charset val="22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Arial"/>
        <family val="0"/>
        <charset val="22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 จังหวัดสงขลา เขต </t>
    </r>
    <r>
      <rPr>
        <sz val="13"/>
        <rFont val="AngsanaUPC"/>
        <family val="1"/>
        <charset val="222"/>
      </rPr>
      <t xml:space="preserve">1,2,3</t>
    </r>
  </si>
  <si>
    <t xml:space="preserve">     Source:   _ _ _ _ _ _ _ _Educational Service Area Office, Area_ _ _ _</t>
  </si>
  <si>
    <t xml:space="preserve">Source:    Songkhla Educational Service Area Office, Area 1,2,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0800</xdr:colOff>
      <xdr:row>0</xdr:row>
      <xdr:rowOff>75960</xdr:rowOff>
    </xdr:from>
    <xdr:to>
      <xdr:col>17</xdr:col>
      <xdr:colOff>503280</xdr:colOff>
      <xdr:row>5</xdr:row>
      <xdr:rowOff>10080</xdr:rowOff>
    </xdr:to>
    <xdr:sp>
      <xdr:nvSpPr>
        <xdr:cNvPr id="0" name="Text 1"/>
        <xdr:cNvSpPr/>
      </xdr:nvSpPr>
      <xdr:spPr>
        <a:xfrm>
          <a:off x="9797760" y="75960"/>
          <a:ext cx="312480" cy="11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4.56"/>
    <col collapsed="false" customWidth="true" hidden="false" outlineLevel="0" max="6" min="5" style="0" width="7.7"/>
    <col collapsed="false" customWidth="true" hidden="false" outlineLevel="0" max="7" min="7" style="0" width="7.14"/>
    <col collapsed="false" customWidth="true" hidden="false" outlineLevel="0" max="16" min="8" style="0" width="7.7"/>
    <col collapsed="false" customWidth="true" hidden="false" outlineLevel="0" max="17" min="17" style="0" width="23.41"/>
    <col collapsed="false" customWidth="true" hidden="false" outlineLevel="0" max="18" min="18" style="0" width="8.14"/>
  </cols>
  <sheetData>
    <row r="1" s="1" customFormat="true" ht="21" hidden="false" customHeight="false" outlineLevel="0" collapsed="false">
      <c r="B1" s="2" t="s">
        <v>0</v>
      </c>
      <c r="C1" s="3" t="s">
        <v>1</v>
      </c>
      <c r="D1" s="2" t="s">
        <v>2</v>
      </c>
    </row>
    <row r="2" s="4" customFormat="true" ht="21" hidden="false" customHeight="false" outlineLevel="0" collapsed="false">
      <c r="B2" s="5" t="s">
        <v>3</v>
      </c>
      <c r="C2" s="3" t="s">
        <v>1</v>
      </c>
      <c r="D2" s="5" t="s">
        <v>4</v>
      </c>
    </row>
    <row r="3" customFormat="false" ht="6" hidden="false" customHeight="true" outlineLevel="0" collapsed="false"/>
    <row r="4" customFormat="false" ht="22.5" hidden="false" customHeight="true" outlineLevel="0" collapsed="false">
      <c r="A4" s="6" t="s">
        <v>5</v>
      </c>
      <c r="B4" s="6"/>
      <c r="C4" s="6"/>
      <c r="D4" s="6"/>
      <c r="E4" s="7"/>
      <c r="F4" s="8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8"/>
    </row>
    <row r="5" customFormat="false" ht="22.5" hidden="false" customHeight="true" outlineLevel="0" collapsed="false">
      <c r="A5" s="6"/>
      <c r="B5" s="6"/>
      <c r="C5" s="6"/>
      <c r="D5" s="6"/>
      <c r="E5" s="11" t="s">
        <v>7</v>
      </c>
      <c r="F5" s="11"/>
      <c r="G5" s="11"/>
      <c r="H5" s="11" t="s">
        <v>8</v>
      </c>
      <c r="I5" s="11"/>
      <c r="J5" s="11"/>
      <c r="K5" s="11" t="s">
        <v>9</v>
      </c>
      <c r="L5" s="11"/>
      <c r="M5" s="11"/>
      <c r="N5" s="12" t="s">
        <v>10</v>
      </c>
      <c r="O5" s="12"/>
      <c r="P5" s="12"/>
      <c r="Q5" s="13"/>
    </row>
    <row r="6" customFormat="false" ht="22.5" hidden="false" customHeight="true" outlineLevel="0" collapsed="false">
      <c r="A6" s="6"/>
      <c r="B6" s="6"/>
      <c r="C6" s="6"/>
      <c r="D6" s="6"/>
      <c r="E6" s="14" t="s">
        <v>11</v>
      </c>
      <c r="F6" s="14"/>
      <c r="G6" s="14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15" t="s">
        <v>15</v>
      </c>
    </row>
    <row r="7" customFormat="false" ht="22.5" hidden="false" customHeight="true" outlineLevel="0" collapsed="false">
      <c r="A7" s="6"/>
      <c r="B7" s="6"/>
      <c r="C7" s="6"/>
      <c r="D7" s="6"/>
      <c r="E7" s="16" t="s">
        <v>7</v>
      </c>
      <c r="F7" s="16" t="s">
        <v>16</v>
      </c>
      <c r="G7" s="12" t="s">
        <v>17</v>
      </c>
      <c r="H7" s="16" t="s">
        <v>7</v>
      </c>
      <c r="I7" s="16" t="s">
        <v>16</v>
      </c>
      <c r="J7" s="12" t="s">
        <v>17</v>
      </c>
      <c r="K7" s="16" t="s">
        <v>7</v>
      </c>
      <c r="L7" s="16" t="s">
        <v>16</v>
      </c>
      <c r="M7" s="12" t="s">
        <v>17</v>
      </c>
      <c r="N7" s="16" t="s">
        <v>7</v>
      </c>
      <c r="O7" s="16" t="s">
        <v>16</v>
      </c>
      <c r="P7" s="12" t="s">
        <v>17</v>
      </c>
      <c r="Q7" s="13"/>
    </row>
    <row r="8" customFormat="false" ht="22.5" hidden="false" customHeight="true" outlineLevel="0" collapsed="false">
      <c r="A8" s="6"/>
      <c r="B8" s="6"/>
      <c r="C8" s="6"/>
      <c r="D8" s="6"/>
      <c r="E8" s="14" t="s">
        <v>11</v>
      </c>
      <c r="F8" s="14" t="s">
        <v>18</v>
      </c>
      <c r="G8" s="17" t="s">
        <v>19</v>
      </c>
      <c r="H8" s="14" t="s">
        <v>11</v>
      </c>
      <c r="I8" s="14" t="s">
        <v>18</v>
      </c>
      <c r="J8" s="17" t="s">
        <v>19</v>
      </c>
      <c r="K8" s="14" t="s">
        <v>11</v>
      </c>
      <c r="L8" s="14" t="s">
        <v>18</v>
      </c>
      <c r="M8" s="17" t="s">
        <v>19</v>
      </c>
      <c r="N8" s="14" t="s">
        <v>11</v>
      </c>
      <c r="O8" s="14" t="s">
        <v>18</v>
      </c>
      <c r="P8" s="17" t="s">
        <v>19</v>
      </c>
      <c r="Q8" s="18"/>
    </row>
    <row r="9" s="22" customFormat="true" ht="3" hidden="false" customHeight="true" outlineLevel="0" collapsed="false">
      <c r="A9" s="19"/>
      <c r="B9" s="19"/>
      <c r="C9" s="19"/>
      <c r="D9" s="20"/>
      <c r="E9" s="21"/>
      <c r="F9" s="21"/>
      <c r="G9" s="12"/>
      <c r="H9" s="21"/>
      <c r="I9" s="21"/>
      <c r="J9" s="12"/>
      <c r="K9" s="21"/>
      <c r="L9" s="21"/>
      <c r="M9" s="12"/>
      <c r="N9" s="21"/>
      <c r="O9" s="21"/>
      <c r="P9" s="12"/>
      <c r="Q9" s="13"/>
    </row>
    <row r="10" s="26" customFormat="true" ht="19.5" hidden="false" customHeight="true" outlineLevel="0" collapsed="false">
      <c r="A10" s="23" t="s">
        <v>20</v>
      </c>
      <c r="B10" s="23"/>
      <c r="C10" s="23"/>
      <c r="D10" s="23"/>
      <c r="E10" s="24" t="n">
        <f aca="false">SUM(E11:E25)</f>
        <v>251740</v>
      </c>
      <c r="F10" s="24" t="n">
        <f aca="false">SUM(F11:F25)</f>
        <v>128746</v>
      </c>
      <c r="G10" s="24" t="n">
        <f aca="false">SUM(G11:G25)</f>
        <v>122994</v>
      </c>
      <c r="H10" s="24" t="n">
        <f aca="false">SUM(H11:H25)</f>
        <v>41239</v>
      </c>
      <c r="I10" s="24" t="n">
        <f aca="false">SUM(I11:I25)</f>
        <v>21111</v>
      </c>
      <c r="J10" s="24" t="n">
        <f aca="false">SUM(J11:J25)</f>
        <v>20128</v>
      </c>
      <c r="K10" s="24" t="n">
        <f aca="false">SUM(K11:K25)</f>
        <v>129240</v>
      </c>
      <c r="L10" s="24" t="n">
        <f aca="false">SUM(L11:L25)</f>
        <v>67206</v>
      </c>
      <c r="M10" s="24" t="n">
        <f aca="false">SUM(M11:M25)</f>
        <v>62034</v>
      </c>
      <c r="N10" s="24" t="n">
        <f aca="false">SUM(N11:N25)</f>
        <v>81261</v>
      </c>
      <c r="O10" s="24" t="n">
        <f aca="false">SUM(O11:O25)</f>
        <v>40429</v>
      </c>
      <c r="P10" s="24" t="n">
        <f aca="false">SUM(P11:P25)</f>
        <v>40832</v>
      </c>
      <c r="Q10" s="25" t="s">
        <v>11</v>
      </c>
    </row>
    <row r="11" customFormat="false" ht="19.5" hidden="false" customHeight="true" outlineLevel="0" collapsed="false">
      <c r="A11" s="13"/>
      <c r="B11" s="27" t="s">
        <v>21</v>
      </c>
      <c r="C11" s="13"/>
      <c r="D11" s="28"/>
      <c r="E11" s="29" t="n">
        <f aca="false">H11+K11+N11</f>
        <v>34100</v>
      </c>
      <c r="F11" s="29" t="n">
        <f aca="false">I11+L11+O11</f>
        <v>16967</v>
      </c>
      <c r="G11" s="30" t="n">
        <f aca="false">J11+M11+P11</f>
        <v>17133</v>
      </c>
      <c r="H11" s="29" t="n">
        <f aca="false">SUM(I11:J11)</f>
        <v>4581</v>
      </c>
      <c r="I11" s="29" t="n">
        <v>2338</v>
      </c>
      <c r="J11" s="30" t="n">
        <v>2243</v>
      </c>
      <c r="K11" s="29" t="n">
        <f aca="false">SUM(L11:M11)</f>
        <v>11686</v>
      </c>
      <c r="L11" s="29" t="n">
        <v>5991</v>
      </c>
      <c r="M11" s="30" t="n">
        <v>5695</v>
      </c>
      <c r="N11" s="29" t="n">
        <f aca="false">SUM(O11:P11)</f>
        <v>17833</v>
      </c>
      <c r="O11" s="29" t="n">
        <v>8638</v>
      </c>
      <c r="P11" s="30" t="n">
        <v>9195</v>
      </c>
      <c r="Q11" s="31" t="s">
        <v>22</v>
      </c>
    </row>
    <row r="12" customFormat="false" ht="19.5" hidden="false" customHeight="true" outlineLevel="0" collapsed="false">
      <c r="A12" s="13"/>
      <c r="B12" s="27" t="s">
        <v>23</v>
      </c>
      <c r="C12" s="13"/>
      <c r="D12" s="28"/>
      <c r="E12" s="29" t="n">
        <f aca="false">H12+K12+N12</f>
        <v>7595</v>
      </c>
      <c r="F12" s="29" t="n">
        <f aca="false">I12+L12+O12</f>
        <v>4005</v>
      </c>
      <c r="G12" s="30" t="n">
        <f aca="false">J12+M12+P12</f>
        <v>3590</v>
      </c>
      <c r="H12" s="29" t="n">
        <f aca="false">SUM(I12:J12)</f>
        <v>1557</v>
      </c>
      <c r="I12" s="29" t="n">
        <v>812</v>
      </c>
      <c r="J12" s="30" t="n">
        <v>745</v>
      </c>
      <c r="K12" s="29" t="n">
        <f aca="false">SUM(L12:M12)</f>
        <v>4285</v>
      </c>
      <c r="L12" s="29" t="n">
        <v>2282</v>
      </c>
      <c r="M12" s="30" t="n">
        <v>2003</v>
      </c>
      <c r="N12" s="29" t="n">
        <f aca="false">SUM(O12:P12)</f>
        <v>1753</v>
      </c>
      <c r="O12" s="29" t="n">
        <v>911</v>
      </c>
      <c r="P12" s="30" t="n">
        <v>842</v>
      </c>
      <c r="Q12" s="31" t="s">
        <v>24</v>
      </c>
    </row>
    <row r="13" customFormat="false" ht="19.5" hidden="false" customHeight="true" outlineLevel="0" collapsed="false">
      <c r="A13" s="13"/>
      <c r="B13" s="27" t="s">
        <v>25</v>
      </c>
      <c r="C13" s="13"/>
      <c r="D13" s="28"/>
      <c r="E13" s="29" t="n">
        <f aca="false">H13+K13+N13</f>
        <v>19765</v>
      </c>
      <c r="F13" s="29" t="n">
        <f aca="false">I13+L13+O13</f>
        <v>10056</v>
      </c>
      <c r="G13" s="30" t="n">
        <f aca="false">J13+M13+P13</f>
        <v>9709</v>
      </c>
      <c r="H13" s="29" t="n">
        <f aca="false">SUM(I13:J13)</f>
        <v>2798</v>
      </c>
      <c r="I13" s="29" t="n">
        <v>1450</v>
      </c>
      <c r="J13" s="30" t="n">
        <v>1348</v>
      </c>
      <c r="K13" s="29" t="n">
        <f aca="false">SUM(L13:M13)</f>
        <v>9939</v>
      </c>
      <c r="L13" s="29" t="n">
        <v>5258</v>
      </c>
      <c r="M13" s="30" t="n">
        <v>4681</v>
      </c>
      <c r="N13" s="29" t="n">
        <f aca="false">SUM(O13:P13)</f>
        <v>7028</v>
      </c>
      <c r="O13" s="29" t="n">
        <v>3348</v>
      </c>
      <c r="P13" s="30" t="n">
        <v>3680</v>
      </c>
      <c r="Q13" s="31" t="s">
        <v>26</v>
      </c>
    </row>
    <row r="14" customFormat="false" ht="19.5" hidden="false" customHeight="true" outlineLevel="0" collapsed="false">
      <c r="A14" s="13"/>
      <c r="B14" s="27" t="s">
        <v>27</v>
      </c>
      <c r="C14" s="13"/>
      <c r="D14" s="28"/>
      <c r="E14" s="29" t="n">
        <f aca="false">H14+K14+N14</f>
        <v>10940</v>
      </c>
      <c r="F14" s="29" t="n">
        <f aca="false">I14+L14+O14</f>
        <v>5609</v>
      </c>
      <c r="G14" s="30" t="n">
        <f aca="false">J14+M14+P14</f>
        <v>5331</v>
      </c>
      <c r="H14" s="29" t="n">
        <f aca="false">SUM(I14:J14)</f>
        <v>1779</v>
      </c>
      <c r="I14" s="29" t="n">
        <v>932</v>
      </c>
      <c r="J14" s="30" t="n">
        <v>847</v>
      </c>
      <c r="K14" s="29" t="n">
        <f aca="false">SUM(L14:M14)</f>
        <v>6629</v>
      </c>
      <c r="L14" s="29" t="n">
        <v>3440</v>
      </c>
      <c r="M14" s="30" t="n">
        <v>3189</v>
      </c>
      <c r="N14" s="29" t="n">
        <f aca="false">SUM(O14:P14)</f>
        <v>2532</v>
      </c>
      <c r="O14" s="29" t="n">
        <v>1237</v>
      </c>
      <c r="P14" s="30" t="n">
        <v>1295</v>
      </c>
      <c r="Q14" s="31" t="s">
        <v>28</v>
      </c>
    </row>
    <row r="15" customFormat="false" ht="19.5" hidden="false" customHeight="true" outlineLevel="0" collapsed="false">
      <c r="A15" s="13"/>
      <c r="B15" s="32" t="s">
        <v>29</v>
      </c>
      <c r="C15" s="13"/>
      <c r="D15" s="28"/>
      <c r="E15" s="29" t="n">
        <f aca="false">H15+K15+N15</f>
        <v>11961</v>
      </c>
      <c r="F15" s="29" t="n">
        <f aca="false">I15+L15+O15</f>
        <v>6204</v>
      </c>
      <c r="G15" s="30" t="n">
        <f aca="false">J15+M15+P15</f>
        <v>5757</v>
      </c>
      <c r="H15" s="29" t="n">
        <f aca="false">SUM(I15:J15)</f>
        <v>2081</v>
      </c>
      <c r="I15" s="29" t="n">
        <v>1050</v>
      </c>
      <c r="J15" s="30" t="n">
        <v>1031</v>
      </c>
      <c r="K15" s="29" t="n">
        <f aca="false">SUM(L15:M15)</f>
        <v>7734</v>
      </c>
      <c r="L15" s="29" t="n">
        <v>3993</v>
      </c>
      <c r="M15" s="30" t="n">
        <v>3741</v>
      </c>
      <c r="N15" s="29" t="n">
        <f aca="false">SUM(O15:P15)</f>
        <v>2146</v>
      </c>
      <c r="O15" s="29" t="n">
        <v>1161</v>
      </c>
      <c r="P15" s="30" t="n">
        <v>985</v>
      </c>
      <c r="Q15" s="33" t="s">
        <v>30</v>
      </c>
    </row>
    <row r="16" customFormat="false" ht="19.5" hidden="false" customHeight="true" outlineLevel="0" collapsed="false">
      <c r="A16" s="13"/>
      <c r="B16" s="32" t="s">
        <v>31</v>
      </c>
      <c r="C16" s="13"/>
      <c r="D16" s="28"/>
      <c r="E16" s="29" t="n">
        <f aca="false">H16+K16+N16</f>
        <v>13875</v>
      </c>
      <c r="F16" s="29" t="n">
        <f aca="false">I16+L16+O16</f>
        <v>7222</v>
      </c>
      <c r="G16" s="30" t="n">
        <f aca="false">J16+M16+P16</f>
        <v>6653</v>
      </c>
      <c r="H16" s="29" t="n">
        <f aca="false">SUM(I16:J16)</f>
        <v>2463</v>
      </c>
      <c r="I16" s="29" t="n">
        <v>1241</v>
      </c>
      <c r="J16" s="30" t="n">
        <v>1222</v>
      </c>
      <c r="K16" s="29" t="n">
        <f aca="false">SUM(L16:M16)</f>
        <v>9052</v>
      </c>
      <c r="L16" s="29" t="n">
        <v>4779</v>
      </c>
      <c r="M16" s="30" t="n">
        <v>4273</v>
      </c>
      <c r="N16" s="29" t="n">
        <f aca="false">SUM(O16:P16)</f>
        <v>2360</v>
      </c>
      <c r="O16" s="29" t="n">
        <v>1202</v>
      </c>
      <c r="P16" s="30" t="n">
        <v>1158</v>
      </c>
      <c r="Q16" s="33" t="s">
        <v>32</v>
      </c>
    </row>
    <row r="17" customFormat="false" ht="19.5" hidden="false" customHeight="true" outlineLevel="0" collapsed="false">
      <c r="A17" s="13"/>
      <c r="B17" s="32" t="s">
        <v>33</v>
      </c>
      <c r="C17" s="13"/>
      <c r="D17" s="28"/>
      <c r="E17" s="29" t="n">
        <f aca="false">H17+K17+N17</f>
        <v>11250</v>
      </c>
      <c r="F17" s="29" t="n">
        <f aca="false">I17+L17+O17</f>
        <v>5789</v>
      </c>
      <c r="G17" s="30" t="n">
        <f aca="false">J17+M17+P17</f>
        <v>5461</v>
      </c>
      <c r="H17" s="29" t="n">
        <f aca="false">SUM(I17:J17)</f>
        <v>1877</v>
      </c>
      <c r="I17" s="29" t="n">
        <v>966</v>
      </c>
      <c r="J17" s="30" t="n">
        <v>911</v>
      </c>
      <c r="K17" s="29" t="n">
        <f aca="false">SUM(L17:M17)</f>
        <v>6148</v>
      </c>
      <c r="L17" s="29" t="n">
        <v>3245</v>
      </c>
      <c r="M17" s="30" t="n">
        <v>2903</v>
      </c>
      <c r="N17" s="29" t="n">
        <f aca="false">SUM(O17:P17)</f>
        <v>3225</v>
      </c>
      <c r="O17" s="29" t="n">
        <v>1578</v>
      </c>
      <c r="P17" s="30" t="n">
        <v>1647</v>
      </c>
      <c r="Q17" s="33" t="s">
        <v>34</v>
      </c>
    </row>
    <row r="18" customFormat="false" ht="19.5" hidden="false" customHeight="true" outlineLevel="0" collapsed="false">
      <c r="A18" s="13"/>
      <c r="B18" s="32" t="s">
        <v>35</v>
      </c>
      <c r="C18" s="13"/>
      <c r="D18" s="28"/>
      <c r="E18" s="29" t="n">
        <f aca="false">H18+K18+N18</f>
        <v>2141</v>
      </c>
      <c r="F18" s="29" t="n">
        <f aca="false">I18+L18+O18</f>
        <v>1037</v>
      </c>
      <c r="G18" s="30" t="n">
        <f aca="false">J18+M18+P18</f>
        <v>1104</v>
      </c>
      <c r="H18" s="29" t="n">
        <f aca="false">SUM(I18:J18)</f>
        <v>353</v>
      </c>
      <c r="I18" s="29" t="n">
        <v>187</v>
      </c>
      <c r="J18" s="30" t="n">
        <v>166</v>
      </c>
      <c r="K18" s="29" t="n">
        <f aca="false">SUM(L18:M18)</f>
        <v>1202</v>
      </c>
      <c r="L18" s="29" t="n">
        <v>586</v>
      </c>
      <c r="M18" s="30" t="n">
        <v>616</v>
      </c>
      <c r="N18" s="29" t="n">
        <f aca="false">SUM(O18:P18)</f>
        <v>586</v>
      </c>
      <c r="O18" s="29" t="n">
        <v>264</v>
      </c>
      <c r="P18" s="30" t="n">
        <v>322</v>
      </c>
      <c r="Q18" s="33" t="s">
        <v>36</v>
      </c>
    </row>
    <row r="19" customFormat="false" ht="19.5" hidden="false" customHeight="true" outlineLevel="0" collapsed="false">
      <c r="A19" s="13"/>
      <c r="B19" s="32" t="s">
        <v>37</v>
      </c>
      <c r="C19" s="13"/>
      <c r="D19" s="28"/>
      <c r="E19" s="29" t="n">
        <f aca="false">H19+K19+N19</f>
        <v>12227</v>
      </c>
      <c r="F19" s="29" t="n">
        <f aca="false">I19+L19+O19</f>
        <v>6266</v>
      </c>
      <c r="G19" s="30" t="n">
        <f aca="false">J19+M19+P19</f>
        <v>5961</v>
      </c>
      <c r="H19" s="29" t="n">
        <f aca="false">SUM(I19:J19)</f>
        <v>1937</v>
      </c>
      <c r="I19" s="29" t="n">
        <v>1066</v>
      </c>
      <c r="J19" s="30" t="n">
        <v>871</v>
      </c>
      <c r="K19" s="29" t="n">
        <f aca="false">SUM(L19:M19)</f>
        <v>7007</v>
      </c>
      <c r="L19" s="29" t="n">
        <v>3592</v>
      </c>
      <c r="M19" s="30" t="n">
        <v>3415</v>
      </c>
      <c r="N19" s="29" t="n">
        <f aca="false">SUM(O19:P19)</f>
        <v>3283</v>
      </c>
      <c r="O19" s="29" t="n">
        <v>1608</v>
      </c>
      <c r="P19" s="30" t="n">
        <v>1675</v>
      </c>
      <c r="Q19" s="33" t="s">
        <v>38</v>
      </c>
    </row>
    <row r="20" customFormat="false" ht="19.5" hidden="false" customHeight="true" outlineLevel="0" collapsed="false">
      <c r="A20" s="13"/>
      <c r="B20" s="32" t="s">
        <v>39</v>
      </c>
      <c r="C20" s="13"/>
      <c r="D20" s="28"/>
      <c r="E20" s="29" t="n">
        <f aca="false">H20+K20+N20</f>
        <v>22102</v>
      </c>
      <c r="F20" s="29" t="n">
        <f aca="false">I20+L20+O20</f>
        <v>11366</v>
      </c>
      <c r="G20" s="30" t="n">
        <f aca="false">J20+M20+P20</f>
        <v>10736</v>
      </c>
      <c r="H20" s="29" t="n">
        <f aca="false">SUM(I20:J20)</f>
        <v>4388</v>
      </c>
      <c r="I20" s="29" t="n">
        <v>2254</v>
      </c>
      <c r="J20" s="30" t="n">
        <v>2134</v>
      </c>
      <c r="K20" s="29" t="n">
        <f aca="false">SUM(L20:M20)</f>
        <v>12938</v>
      </c>
      <c r="L20" s="29" t="n">
        <v>6845</v>
      </c>
      <c r="M20" s="30" t="n">
        <v>6093</v>
      </c>
      <c r="N20" s="29" t="n">
        <f aca="false">SUM(O20:P20)</f>
        <v>4776</v>
      </c>
      <c r="O20" s="29" t="n">
        <v>2267</v>
      </c>
      <c r="P20" s="30" t="n">
        <v>2509</v>
      </c>
      <c r="Q20" s="33" t="s">
        <v>40</v>
      </c>
    </row>
    <row r="21" customFormat="false" ht="19.5" hidden="false" customHeight="true" outlineLevel="0" collapsed="false">
      <c r="A21" s="13"/>
      <c r="B21" s="32" t="s">
        <v>41</v>
      </c>
      <c r="C21" s="13"/>
      <c r="D21" s="28"/>
      <c r="E21" s="29" t="n">
        <f aca="false">H21+K21+N21</f>
        <v>84424</v>
      </c>
      <c r="F21" s="29" t="n">
        <f aca="false">I21+L21+O21</f>
        <v>41962</v>
      </c>
      <c r="G21" s="30" t="n">
        <f aca="false">J21+M21+P21</f>
        <v>42462</v>
      </c>
      <c r="H21" s="29" t="n">
        <f aca="false">SUM(I21:J21)</f>
        <v>14182</v>
      </c>
      <c r="I21" s="29" t="n">
        <v>7147</v>
      </c>
      <c r="J21" s="30" t="n">
        <v>7035</v>
      </c>
      <c r="K21" s="29" t="n">
        <f aca="false">SUM(L21:M21)</f>
        <v>41364</v>
      </c>
      <c r="L21" s="29" t="n">
        <v>21155</v>
      </c>
      <c r="M21" s="30" t="n">
        <v>20209</v>
      </c>
      <c r="N21" s="29" t="n">
        <f aca="false">SUM(O21:P21)</f>
        <v>28878</v>
      </c>
      <c r="O21" s="29" t="n">
        <v>13660</v>
      </c>
      <c r="P21" s="30" t="n">
        <v>15218</v>
      </c>
      <c r="Q21" s="33" t="s">
        <v>42</v>
      </c>
    </row>
    <row r="22" customFormat="false" ht="19.5" hidden="false" customHeight="true" outlineLevel="0" collapsed="false">
      <c r="A22" s="13"/>
      <c r="B22" s="34" t="s">
        <v>43</v>
      </c>
      <c r="C22" s="13"/>
      <c r="D22" s="28"/>
      <c r="E22" s="29" t="n">
        <f aca="false">H22+K22+N22</f>
        <v>3247</v>
      </c>
      <c r="F22" s="29" t="n">
        <f aca="false">I22+L22+O22</f>
        <v>1680</v>
      </c>
      <c r="G22" s="30" t="n">
        <f aca="false">J22+M22+P22</f>
        <v>1567</v>
      </c>
      <c r="H22" s="29" t="n">
        <f aca="false">SUM(I22:J22)</f>
        <v>746</v>
      </c>
      <c r="I22" s="29" t="n">
        <v>380</v>
      </c>
      <c r="J22" s="30" t="n">
        <v>366</v>
      </c>
      <c r="K22" s="29" t="n">
        <f aca="false">SUM(L22:M22)</f>
        <v>1752</v>
      </c>
      <c r="L22" s="29" t="n">
        <v>900</v>
      </c>
      <c r="M22" s="30" t="n">
        <v>852</v>
      </c>
      <c r="N22" s="29" t="n">
        <f aca="false">SUM(O22:P22)</f>
        <v>749</v>
      </c>
      <c r="O22" s="29" t="n">
        <v>400</v>
      </c>
      <c r="P22" s="30" t="n">
        <v>349</v>
      </c>
      <c r="Q22" s="33" t="s">
        <v>44</v>
      </c>
    </row>
    <row r="23" customFormat="false" ht="19.5" hidden="false" customHeight="true" outlineLevel="0" collapsed="false">
      <c r="A23" s="13"/>
      <c r="B23" s="34" t="s">
        <v>45</v>
      </c>
      <c r="C23" s="13"/>
      <c r="D23" s="28"/>
      <c r="E23" s="29" t="n">
        <f aca="false">H23+K23+N23</f>
        <v>5030</v>
      </c>
      <c r="F23" s="29" t="n">
        <f aca="false">I23+L23+O23</f>
        <v>2719</v>
      </c>
      <c r="G23" s="30" t="n">
        <f aca="false">J23+M23+P23</f>
        <v>2311</v>
      </c>
      <c r="H23" s="29" t="n">
        <f aca="false">SUM(I23:J23)</f>
        <v>742</v>
      </c>
      <c r="I23" s="29" t="n">
        <v>368</v>
      </c>
      <c r="J23" s="30" t="n">
        <v>374</v>
      </c>
      <c r="K23" s="29" t="n">
        <f aca="false">SUM(L23:M23)</f>
        <v>2562</v>
      </c>
      <c r="L23" s="29" t="n">
        <v>1499</v>
      </c>
      <c r="M23" s="30" t="n">
        <v>1063</v>
      </c>
      <c r="N23" s="29" t="n">
        <f aca="false">SUM(O23:P23)</f>
        <v>1726</v>
      </c>
      <c r="O23" s="29" t="n">
        <v>852</v>
      </c>
      <c r="P23" s="30" t="n">
        <v>874</v>
      </c>
      <c r="Q23" s="33" t="s">
        <v>46</v>
      </c>
    </row>
    <row r="24" customFormat="false" ht="19.5" hidden="false" customHeight="true" outlineLevel="0" collapsed="false">
      <c r="A24" s="13"/>
      <c r="B24" s="34" t="s">
        <v>47</v>
      </c>
      <c r="C24" s="13"/>
      <c r="D24" s="28"/>
      <c r="E24" s="29" t="n">
        <f aca="false">H24+K24+N24</f>
        <v>5361</v>
      </c>
      <c r="F24" s="29" t="n">
        <f aca="false">I24+L24+O24</f>
        <v>3849</v>
      </c>
      <c r="G24" s="30" t="n">
        <f aca="false">J24+M24+P24</f>
        <v>1512</v>
      </c>
      <c r="H24" s="29" t="n">
        <f aca="false">SUM(I24:J24)</f>
        <v>551</v>
      </c>
      <c r="I24" s="29" t="n">
        <v>283</v>
      </c>
      <c r="J24" s="30" t="n">
        <v>268</v>
      </c>
      <c r="K24" s="29" t="n">
        <f aca="false">SUM(L24:M24)</f>
        <v>2109</v>
      </c>
      <c r="L24" s="29" t="n">
        <v>1115</v>
      </c>
      <c r="M24" s="30" t="n">
        <v>994</v>
      </c>
      <c r="N24" s="29" t="n">
        <f aca="false">SUM(O24:P24)</f>
        <v>2701</v>
      </c>
      <c r="O24" s="29" t="n">
        <v>2451</v>
      </c>
      <c r="P24" s="30" t="n">
        <v>250</v>
      </c>
      <c r="Q24" s="33" t="s">
        <v>48</v>
      </c>
    </row>
    <row r="25" customFormat="false" ht="19.5" hidden="false" customHeight="true" outlineLevel="0" collapsed="false">
      <c r="A25" s="13"/>
      <c r="B25" s="34" t="s">
        <v>49</v>
      </c>
      <c r="C25" s="13"/>
      <c r="D25" s="28"/>
      <c r="E25" s="29" t="n">
        <f aca="false">H25+K25+N25</f>
        <v>7722</v>
      </c>
      <c r="F25" s="29" t="n">
        <f aca="false">I25+L25+O25</f>
        <v>4015</v>
      </c>
      <c r="G25" s="30" t="n">
        <f aca="false">J25+M25+P25</f>
        <v>3707</v>
      </c>
      <c r="H25" s="29" t="n">
        <f aca="false">SUM(I25:J25)</f>
        <v>1204</v>
      </c>
      <c r="I25" s="29" t="n">
        <v>637</v>
      </c>
      <c r="J25" s="30" t="n">
        <v>567</v>
      </c>
      <c r="K25" s="29" t="n">
        <f aca="false">SUM(L25:M25)</f>
        <v>4833</v>
      </c>
      <c r="L25" s="29" t="n">
        <v>2526</v>
      </c>
      <c r="M25" s="30" t="n">
        <v>2307</v>
      </c>
      <c r="N25" s="29" t="n">
        <f aca="false">SUM(O25:P25)</f>
        <v>1685</v>
      </c>
      <c r="O25" s="29" t="n">
        <v>852</v>
      </c>
      <c r="P25" s="30" t="n">
        <v>833</v>
      </c>
      <c r="Q25" s="33" t="s">
        <v>50</v>
      </c>
    </row>
    <row r="26" customFormat="false" ht="19.5" hidden="false" customHeight="true" outlineLevel="0" collapsed="false">
      <c r="A26" s="13"/>
      <c r="B26" s="34" t="s">
        <v>51</v>
      </c>
      <c r="C26" s="13"/>
      <c r="D26" s="28"/>
      <c r="E26" s="29" t="n">
        <f aca="false">H26+K26+N26</f>
        <v>2056</v>
      </c>
      <c r="F26" s="29" t="n">
        <f aca="false">I26+L26+O26</f>
        <v>1169</v>
      </c>
      <c r="G26" s="30" t="n">
        <f aca="false">J26+M26+P26</f>
        <v>887</v>
      </c>
      <c r="H26" s="29" t="n">
        <f aca="false">SUM(I26:J26)</f>
        <v>511</v>
      </c>
      <c r="I26" s="29" t="n">
        <v>256</v>
      </c>
      <c r="J26" s="30" t="n">
        <v>255</v>
      </c>
      <c r="K26" s="29" t="n">
        <f aca="false">SUM(L26:M26)</f>
        <v>1263</v>
      </c>
      <c r="L26" s="29" t="n">
        <v>754</v>
      </c>
      <c r="M26" s="30" t="n">
        <v>509</v>
      </c>
      <c r="N26" s="29" t="n">
        <f aca="false">SUM(O26:P26)</f>
        <v>282</v>
      </c>
      <c r="O26" s="29" t="n">
        <v>159</v>
      </c>
      <c r="P26" s="30" t="n">
        <v>123</v>
      </c>
      <c r="Q26" s="35" t="s">
        <v>52</v>
      </c>
    </row>
    <row r="27" s="1" customFormat="true" ht="3" hidden="false" customHeight="true" outlineLevel="0" collapsed="false">
      <c r="A27" s="36"/>
      <c r="B27" s="37" t="s">
        <v>51</v>
      </c>
      <c r="C27" s="36"/>
      <c r="D27" s="38"/>
      <c r="E27" s="39"/>
      <c r="F27" s="39"/>
      <c r="G27" s="39"/>
      <c r="H27" s="39"/>
      <c r="I27" s="40"/>
      <c r="J27" s="40"/>
      <c r="K27" s="40"/>
      <c r="L27" s="40"/>
      <c r="M27" s="40"/>
      <c r="N27" s="40"/>
      <c r="O27" s="39"/>
      <c r="P27" s="39"/>
      <c r="Q27" s="41" t="s">
        <v>52</v>
      </c>
    </row>
    <row r="28" s="1" customFormat="true" ht="3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3"/>
      <c r="J28" s="43"/>
      <c r="K28" s="43"/>
      <c r="L28" s="43"/>
      <c r="M28" s="43"/>
      <c r="N28" s="43"/>
      <c r="O28" s="42"/>
      <c r="P28" s="42"/>
      <c r="Q28" s="42"/>
    </row>
    <row r="29" s="44" customFormat="true" ht="18.75" hidden="false" customHeight="false" outlineLevel="0" collapsed="false">
      <c r="A29" s="44" t="s">
        <v>53</v>
      </c>
      <c r="B29" s="27" t="s">
        <v>54</v>
      </c>
    </row>
    <row r="30" s="44" customFormat="true" ht="18.75" hidden="false" customHeight="false" outlineLevel="0" collapsed="false">
      <c r="A30" s="45" t="s">
        <v>55</v>
      </c>
      <c r="B30" s="46" t="s">
        <v>56</v>
      </c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25" right="0.25" top="0.509722222222222" bottom="0.37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8:10:12Z</dcterms:created>
  <dc:creator>nso</dc:creator>
  <dc:description/>
  <dc:language>en-US</dc:language>
  <cp:lastModifiedBy>nso</cp:lastModifiedBy>
  <cp:lastPrinted>2008-02-26T08:11:26Z</cp:lastPrinted>
  <dcterms:modified xsi:type="dcterms:W3CDTF">2008-02-26T08:24:53Z</dcterms:modified>
  <cp:revision>0</cp:revision>
  <dc:subject/>
  <dc:title/>
</cp:coreProperties>
</file>