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ตาราง     </t>
  </si>
  <si>
    <t xml:space="preserve">3.9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STUDENTS BY LEVEL OF EDUCATION, SEX AND DISTRICT: ACADEMIC YEAR 2007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 New"/>
        <family val="1"/>
      </rPr>
      <t xml:space="preserve">Level of  education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vertAlign val="superscript"/>
        <sz val="14"/>
        <rFont val="Angsana New"/>
        <family val="1"/>
      </rPr>
      <t xml:space="preserve">2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Distric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-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4880</xdr:colOff>
      <xdr:row>24</xdr:row>
      <xdr:rowOff>95400</xdr:rowOff>
    </xdr:from>
    <xdr:to>
      <xdr:col>20</xdr:col>
      <xdr:colOff>348840</xdr:colOff>
      <xdr:row>28</xdr:row>
      <xdr:rowOff>266760</xdr:rowOff>
    </xdr:to>
    <xdr:sp>
      <xdr:nvSpPr>
        <xdr:cNvPr id="0" name="Text 1"/>
        <xdr:cNvSpPr/>
      </xdr:nvSpPr>
      <xdr:spPr>
        <a:xfrm>
          <a:off x="14035680" y="5724720"/>
          <a:ext cx="5518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42"/>
    <col collapsed="false" customWidth="true" hidden="false" outlineLevel="0" max="4" min="4" style="1" width="1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6.71"/>
    <col collapsed="false" customWidth="true" hidden="false" outlineLevel="0" max="10" min="10" style="1" width="6.85"/>
    <col collapsed="false" customWidth="true" hidden="false" outlineLevel="0" max="11" min="11" style="1" width="7.71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6.56"/>
    <col collapsed="false" customWidth="true" hidden="false" outlineLevel="0" max="19" min="18" style="1" width="6.99"/>
    <col collapsed="false" customWidth="true" hidden="false" outlineLevel="0" max="20" min="20" style="1" width="15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75" hidden="false" customHeight="true" outlineLevel="0" collapsed="false">
      <c r="B1" s="3" t="s">
        <v>0</v>
      </c>
      <c r="C1" s="4" t="s">
        <v>1</v>
      </c>
      <c r="D1" s="3" t="s">
        <v>2</v>
      </c>
    </row>
    <row r="2" s="2" customFormat="true" ht="21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s="2" customFormat="true" ht="21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10"/>
      <c r="R4" s="11"/>
      <c r="S4" s="12"/>
      <c r="T4" s="7"/>
    </row>
    <row r="5" s="2" customFormat="true" ht="24" hidden="false" customHeight="false" outlineLevel="0" collapsed="false">
      <c r="A5" s="5"/>
      <c r="B5" s="5"/>
      <c r="C5" s="5"/>
      <c r="D5" s="5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 t="s">
        <v>11</v>
      </c>
      <c r="R5" s="15"/>
      <c r="S5" s="15"/>
      <c r="T5" s="16"/>
    </row>
    <row r="6" s="2" customFormat="true" ht="21" hidden="false" customHeight="false" outlineLevel="0" collapsed="false">
      <c r="A6" s="5"/>
      <c r="B6" s="5"/>
      <c r="C6" s="5"/>
      <c r="D6" s="5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9" t="s">
        <v>17</v>
      </c>
    </row>
    <row r="7" s="2" customFormat="true" ht="21" hidden="false" customHeight="false" outlineLevel="0" collapsed="false">
      <c r="A7" s="5"/>
      <c r="B7" s="5"/>
      <c r="C7" s="5"/>
      <c r="D7" s="5"/>
      <c r="E7" s="20" t="s">
        <v>18</v>
      </c>
      <c r="F7" s="20" t="s">
        <v>19</v>
      </c>
      <c r="G7" s="14" t="s">
        <v>20</v>
      </c>
      <c r="H7" s="20" t="s">
        <v>18</v>
      </c>
      <c r="I7" s="20" t="s">
        <v>19</v>
      </c>
      <c r="J7" s="14" t="s">
        <v>20</v>
      </c>
      <c r="K7" s="20" t="s">
        <v>18</v>
      </c>
      <c r="L7" s="20" t="s">
        <v>19</v>
      </c>
      <c r="M7" s="14" t="s">
        <v>20</v>
      </c>
      <c r="N7" s="20" t="s">
        <v>18</v>
      </c>
      <c r="O7" s="20" t="s">
        <v>19</v>
      </c>
      <c r="P7" s="14" t="s">
        <v>20</v>
      </c>
      <c r="Q7" s="13" t="s">
        <v>18</v>
      </c>
      <c r="R7" s="13" t="s">
        <v>19</v>
      </c>
      <c r="S7" s="14" t="s">
        <v>20</v>
      </c>
      <c r="T7" s="16"/>
    </row>
    <row r="8" s="2" customFormat="true" ht="21" hidden="false" customHeight="false" outlineLevel="0" collapsed="false">
      <c r="A8" s="5"/>
      <c r="B8" s="5"/>
      <c r="C8" s="5"/>
      <c r="D8" s="5"/>
      <c r="E8" s="17" t="s">
        <v>12</v>
      </c>
      <c r="F8" s="17" t="s">
        <v>21</v>
      </c>
      <c r="G8" s="21" t="s">
        <v>22</v>
      </c>
      <c r="H8" s="17" t="s">
        <v>12</v>
      </c>
      <c r="I8" s="17" t="s">
        <v>21</v>
      </c>
      <c r="J8" s="21" t="s">
        <v>22</v>
      </c>
      <c r="K8" s="17" t="s">
        <v>12</v>
      </c>
      <c r="L8" s="17" t="s">
        <v>21</v>
      </c>
      <c r="M8" s="21" t="s">
        <v>22</v>
      </c>
      <c r="N8" s="17" t="s">
        <v>12</v>
      </c>
      <c r="O8" s="17" t="s">
        <v>21</v>
      </c>
      <c r="P8" s="21" t="s">
        <v>22</v>
      </c>
      <c r="Q8" s="17" t="s">
        <v>12</v>
      </c>
      <c r="R8" s="17" t="s">
        <v>21</v>
      </c>
      <c r="S8" s="21" t="s">
        <v>22</v>
      </c>
      <c r="T8" s="22"/>
    </row>
    <row r="9" s="26" customFormat="true" ht="21" hidden="false" customHeight="true" outlineLevel="0" collapsed="false">
      <c r="A9" s="23" t="s">
        <v>23</v>
      </c>
      <c r="B9" s="23"/>
      <c r="C9" s="23"/>
      <c r="D9" s="23"/>
      <c r="E9" s="24" t="n">
        <f aca="false">SUM(H9,K9,N9,Q9)</f>
        <v>136927</v>
      </c>
      <c r="F9" s="24" t="n">
        <f aca="false">SUM(I9,L9,O9,R9)</f>
        <v>69078</v>
      </c>
      <c r="G9" s="24" t="n">
        <f aca="false">SUM(J9,M9,P9,S9)</f>
        <v>67819</v>
      </c>
      <c r="H9" s="24" t="n">
        <f aca="false">SUM(H10:H20)</f>
        <v>18696</v>
      </c>
      <c r="I9" s="24" t="n">
        <f aca="false">SUM(I10:I20)</f>
        <v>9543</v>
      </c>
      <c r="J9" s="24" t="n">
        <f aca="false">SUM(J10:J20)</f>
        <v>9123</v>
      </c>
      <c r="K9" s="24" t="n">
        <f aca="false">SUM(K10:K20)</f>
        <v>56946</v>
      </c>
      <c r="L9" s="24" t="n">
        <f aca="false">SUM(L10:L20)</f>
        <v>29549</v>
      </c>
      <c r="M9" s="24" t="n">
        <f aca="false">SUM(M10:M20)</f>
        <v>27397</v>
      </c>
      <c r="N9" s="24" t="n">
        <f aca="false">SUM(N10:N20)</f>
        <v>40510</v>
      </c>
      <c r="O9" s="24" t="n">
        <f aca="false">SUM(O10:O20)</f>
        <v>18947</v>
      </c>
      <c r="P9" s="24" t="n">
        <f aca="false">SUM(P10:P20)</f>
        <v>21563</v>
      </c>
      <c r="Q9" s="24" t="n">
        <f aca="false">SUM(Q10:Q20)</f>
        <v>20775</v>
      </c>
      <c r="R9" s="24" t="n">
        <f aca="false">SUM(R10:R20)</f>
        <v>11039</v>
      </c>
      <c r="S9" s="24" t="n">
        <f aca="false">SUM(S10:S20)</f>
        <v>9736</v>
      </c>
      <c r="T9" s="25" t="s">
        <v>12</v>
      </c>
    </row>
    <row r="10" s="34" customFormat="true" ht="20.25" hidden="false" customHeight="true" outlineLevel="0" collapsed="false">
      <c r="A10" s="27"/>
      <c r="B10" s="28" t="s">
        <v>24</v>
      </c>
      <c r="C10" s="27"/>
      <c r="D10" s="29"/>
      <c r="E10" s="30" t="n">
        <f aca="false">SUM(H10,K10,N10,Q10)</f>
        <v>55368</v>
      </c>
      <c r="F10" s="30" t="n">
        <f aca="false">SUM(I10,L10,O10,R10)</f>
        <v>27502</v>
      </c>
      <c r="G10" s="30" t="n">
        <f aca="false">SUM(J10,M10,P10,S10)</f>
        <v>27866</v>
      </c>
      <c r="H10" s="30" t="n">
        <v>5985</v>
      </c>
      <c r="I10" s="31" t="n">
        <v>3012</v>
      </c>
      <c r="J10" s="32" t="n">
        <v>2973</v>
      </c>
      <c r="K10" s="30" t="n">
        <v>18060</v>
      </c>
      <c r="L10" s="31" t="n">
        <v>9274</v>
      </c>
      <c r="M10" s="32" t="n">
        <v>8786</v>
      </c>
      <c r="N10" s="30" t="n">
        <v>15377</v>
      </c>
      <c r="O10" s="31" t="n">
        <v>6954</v>
      </c>
      <c r="P10" s="32" t="n">
        <v>8423</v>
      </c>
      <c r="Q10" s="30" t="n">
        <f aca="false">SUM(R10:S10)</f>
        <v>15946</v>
      </c>
      <c r="R10" s="31" t="n">
        <f aca="false">3375+4887</f>
        <v>8262</v>
      </c>
      <c r="S10" s="32" t="n">
        <f aca="false">3636+4048</f>
        <v>7684</v>
      </c>
      <c r="T10" s="33" t="s">
        <v>25</v>
      </c>
    </row>
    <row r="11" s="34" customFormat="true" ht="20.25" hidden="false" customHeight="true" outlineLevel="0" collapsed="false">
      <c r="A11" s="27"/>
      <c r="B11" s="28" t="s">
        <v>26</v>
      </c>
      <c r="C11" s="27"/>
      <c r="D11" s="29"/>
      <c r="E11" s="30" t="n">
        <f aca="false">SUM(H11,K11,N11,Q11)</f>
        <v>3744</v>
      </c>
      <c r="F11" s="30" t="n">
        <f aca="false">SUM(I11,L11,O11,R11)</f>
        <v>1926</v>
      </c>
      <c r="G11" s="30" t="n">
        <f aca="false">SUM(J11,M11,P11,S11)</f>
        <v>1818</v>
      </c>
      <c r="H11" s="30" t="n">
        <v>573</v>
      </c>
      <c r="I11" s="31" t="n">
        <v>308</v>
      </c>
      <c r="J11" s="32" t="n">
        <v>265</v>
      </c>
      <c r="K11" s="30" t="n">
        <v>1908</v>
      </c>
      <c r="L11" s="31" t="n">
        <v>1012</v>
      </c>
      <c r="M11" s="32" t="n">
        <v>896</v>
      </c>
      <c r="N11" s="30" t="n">
        <v>1263</v>
      </c>
      <c r="O11" s="31" t="n">
        <v>606</v>
      </c>
      <c r="P11" s="32" t="n">
        <v>657</v>
      </c>
      <c r="Q11" s="30" t="n">
        <f aca="false">SUM(R11:S11)</f>
        <v>0</v>
      </c>
      <c r="R11" s="30" t="n">
        <v>0</v>
      </c>
      <c r="S11" s="30" t="n">
        <v>0</v>
      </c>
      <c r="T11" s="33" t="s">
        <v>27</v>
      </c>
    </row>
    <row r="12" s="34" customFormat="true" ht="20.25" hidden="false" customHeight="true" outlineLevel="0" collapsed="false">
      <c r="A12" s="27"/>
      <c r="B12" s="28" t="s">
        <v>28</v>
      </c>
      <c r="C12" s="27"/>
      <c r="D12" s="29"/>
      <c r="E12" s="30" t="n">
        <f aca="false">SUM(H12,K12,N12,Q12)</f>
        <v>12538</v>
      </c>
      <c r="F12" s="30" t="n">
        <f aca="false">SUM(I12,L12,O12,R12)</f>
        <v>6455</v>
      </c>
      <c r="G12" s="30" t="n">
        <f aca="false">SUM(J12,M12,P12,S12)</f>
        <v>6053</v>
      </c>
      <c r="H12" s="30" t="n">
        <v>1739</v>
      </c>
      <c r="I12" s="31" t="n">
        <v>863</v>
      </c>
      <c r="J12" s="32" t="n">
        <v>846</v>
      </c>
      <c r="K12" s="30" t="n">
        <v>5128</v>
      </c>
      <c r="L12" s="31" t="n">
        <v>2707</v>
      </c>
      <c r="M12" s="32" t="n">
        <v>2421</v>
      </c>
      <c r="N12" s="30" t="n">
        <v>4230</v>
      </c>
      <c r="O12" s="31" t="n">
        <v>1966</v>
      </c>
      <c r="P12" s="32" t="n">
        <v>2264</v>
      </c>
      <c r="Q12" s="30" t="n">
        <f aca="false">SUM(R12:S12)</f>
        <v>1441</v>
      </c>
      <c r="R12" s="35" t="n">
        <v>919</v>
      </c>
      <c r="S12" s="35" t="n">
        <v>522</v>
      </c>
      <c r="T12" s="33" t="s">
        <v>29</v>
      </c>
    </row>
    <row r="13" s="34" customFormat="true" ht="20.25" hidden="false" customHeight="true" outlineLevel="0" collapsed="false">
      <c r="A13" s="27"/>
      <c r="B13" s="28" t="s">
        <v>30</v>
      </c>
      <c r="C13" s="27"/>
      <c r="D13" s="29"/>
      <c r="E13" s="30" t="n">
        <f aca="false">SUM(H13,K13,N13,Q13)</f>
        <v>21273</v>
      </c>
      <c r="F13" s="30" t="n">
        <f aca="false">SUM(I13,L13,O13,R13)</f>
        <v>10674</v>
      </c>
      <c r="G13" s="30" t="n">
        <f aca="false">SUM(J13,M13,P13,S13)</f>
        <v>10599</v>
      </c>
      <c r="H13" s="30" t="n">
        <v>2804</v>
      </c>
      <c r="I13" s="31" t="n">
        <v>1419</v>
      </c>
      <c r="J13" s="32" t="n">
        <v>1385</v>
      </c>
      <c r="K13" s="30" t="n">
        <v>9085</v>
      </c>
      <c r="L13" s="31" t="n">
        <v>4707</v>
      </c>
      <c r="M13" s="32" t="n">
        <v>4378</v>
      </c>
      <c r="N13" s="30" t="n">
        <v>6740</v>
      </c>
      <c r="O13" s="31" t="n">
        <v>3142</v>
      </c>
      <c r="P13" s="32" t="n">
        <v>3598</v>
      </c>
      <c r="Q13" s="30" t="n">
        <f aca="false">SUM(R13:S13)</f>
        <v>2644</v>
      </c>
      <c r="R13" s="31" t="n">
        <f aca="false">687+719</f>
        <v>1406</v>
      </c>
      <c r="S13" s="32" t="n">
        <f aca="false">884+354</f>
        <v>1238</v>
      </c>
      <c r="T13" s="33" t="s">
        <v>31</v>
      </c>
    </row>
    <row r="14" s="34" customFormat="true" ht="20.25" hidden="false" customHeight="true" outlineLevel="0" collapsed="false">
      <c r="A14" s="27"/>
      <c r="B14" s="28" t="s">
        <v>32</v>
      </c>
      <c r="C14" s="27"/>
      <c r="D14" s="29"/>
      <c r="E14" s="30" t="n">
        <f aca="false">SUM(H14,K14,N14,Q14)</f>
        <v>5219</v>
      </c>
      <c r="F14" s="30" t="n">
        <f aca="false">SUM(I14,L14,O14,R14)</f>
        <v>2672</v>
      </c>
      <c r="G14" s="30" t="n">
        <f aca="false">SUM(J14,M14,P14,S14)</f>
        <v>2547</v>
      </c>
      <c r="H14" s="30" t="n">
        <v>869</v>
      </c>
      <c r="I14" s="31" t="n">
        <v>466</v>
      </c>
      <c r="J14" s="32" t="n">
        <v>403</v>
      </c>
      <c r="K14" s="30" t="n">
        <v>2914</v>
      </c>
      <c r="L14" s="31" t="n">
        <v>1488</v>
      </c>
      <c r="M14" s="32" t="n">
        <v>1426</v>
      </c>
      <c r="N14" s="30" t="n">
        <v>1436</v>
      </c>
      <c r="O14" s="31" t="n">
        <v>718</v>
      </c>
      <c r="P14" s="32" t="n">
        <v>718</v>
      </c>
      <c r="Q14" s="30" t="n">
        <f aca="false">SUM(R14:S14)</f>
        <v>0</v>
      </c>
      <c r="R14" s="35" t="s">
        <v>33</v>
      </c>
      <c r="S14" s="35" t="s">
        <v>33</v>
      </c>
      <c r="T14" s="33" t="s">
        <v>34</v>
      </c>
    </row>
    <row r="15" s="34" customFormat="true" ht="20.25" hidden="false" customHeight="true" outlineLevel="0" collapsed="false">
      <c r="A15" s="27"/>
      <c r="B15" s="28" t="s">
        <v>35</v>
      </c>
      <c r="C15" s="27"/>
      <c r="D15" s="29"/>
      <c r="E15" s="30" t="n">
        <f aca="false">SUM(H15,K15,N15,Q15)</f>
        <v>3972</v>
      </c>
      <c r="F15" s="30" t="n">
        <f aca="false">SUM(I15,L15,O15,R15)</f>
        <v>2071</v>
      </c>
      <c r="G15" s="30" t="n">
        <f aca="false">SUM(J15,M15,P15,S15)</f>
        <v>1901</v>
      </c>
      <c r="H15" s="30" t="n">
        <v>678</v>
      </c>
      <c r="I15" s="31" t="n">
        <v>344</v>
      </c>
      <c r="J15" s="32" t="n">
        <v>334</v>
      </c>
      <c r="K15" s="30" t="n">
        <v>2218</v>
      </c>
      <c r="L15" s="31" t="n">
        <v>1162</v>
      </c>
      <c r="M15" s="32" t="n">
        <v>1056</v>
      </c>
      <c r="N15" s="30" t="n">
        <v>1076</v>
      </c>
      <c r="O15" s="31" t="n">
        <v>565</v>
      </c>
      <c r="P15" s="32" t="n">
        <v>511</v>
      </c>
      <c r="Q15" s="30" t="n">
        <f aca="false">SUM(R15:S15)</f>
        <v>0</v>
      </c>
      <c r="R15" s="30" t="n">
        <v>0</v>
      </c>
      <c r="S15" s="30" t="n">
        <v>0</v>
      </c>
      <c r="T15" s="33" t="s">
        <v>36</v>
      </c>
    </row>
    <row r="16" s="34" customFormat="true" ht="20.25" hidden="false" customHeight="true" outlineLevel="0" collapsed="false">
      <c r="A16" s="27"/>
      <c r="B16" s="28" t="s">
        <v>37</v>
      </c>
      <c r="C16" s="27"/>
      <c r="D16" s="29"/>
      <c r="E16" s="30" t="n">
        <f aca="false">SUM(H16,K16,N16,Q16)</f>
        <v>9516</v>
      </c>
      <c r="F16" s="30" t="n">
        <f aca="false">SUM(I16,L16,O16,R16)</f>
        <v>4794</v>
      </c>
      <c r="G16" s="30" t="n">
        <f aca="false">SUM(J16,M16,P16,S16)</f>
        <v>4722</v>
      </c>
      <c r="H16" s="30" t="n">
        <v>1393</v>
      </c>
      <c r="I16" s="31" t="n">
        <v>736</v>
      </c>
      <c r="J16" s="32" t="n">
        <v>657</v>
      </c>
      <c r="K16" s="30" t="n">
        <v>4635</v>
      </c>
      <c r="L16" s="31" t="n">
        <v>2427</v>
      </c>
      <c r="M16" s="32" t="n">
        <v>2208</v>
      </c>
      <c r="N16" s="30" t="n">
        <v>3488</v>
      </c>
      <c r="O16" s="31" t="n">
        <v>1631</v>
      </c>
      <c r="P16" s="32" t="n">
        <v>1857</v>
      </c>
      <c r="Q16" s="30" t="n">
        <f aca="false">SUM(R16:S16)</f>
        <v>0</v>
      </c>
      <c r="R16" s="35" t="s">
        <v>33</v>
      </c>
      <c r="S16" s="35" t="s">
        <v>33</v>
      </c>
      <c r="T16" s="33" t="s">
        <v>38</v>
      </c>
    </row>
    <row r="17" s="34" customFormat="true" ht="20.25" hidden="false" customHeight="true" outlineLevel="0" collapsed="false">
      <c r="A17" s="27"/>
      <c r="B17" s="28" t="s">
        <v>39</v>
      </c>
      <c r="C17" s="27"/>
      <c r="D17" s="29"/>
      <c r="E17" s="30" t="n">
        <f aca="false">SUM(H17,K17,N17,Q17)</f>
        <v>11562</v>
      </c>
      <c r="F17" s="30" t="n">
        <f aca="false">SUM(I17,L17,O17,R17)</f>
        <v>6006</v>
      </c>
      <c r="G17" s="30" t="n">
        <f aca="false">SUM(J17,M17,P17,S17)</f>
        <v>5556</v>
      </c>
      <c r="H17" s="30" t="n">
        <v>2098</v>
      </c>
      <c r="I17" s="31" t="n">
        <v>1098</v>
      </c>
      <c r="J17" s="32" t="n">
        <v>1000</v>
      </c>
      <c r="K17" s="30" t="n">
        <v>5790</v>
      </c>
      <c r="L17" s="31" t="n">
        <v>2997</v>
      </c>
      <c r="M17" s="32" t="n">
        <v>2793</v>
      </c>
      <c r="N17" s="30" t="n">
        <v>2967</v>
      </c>
      <c r="O17" s="31" t="n">
        <v>1470</v>
      </c>
      <c r="P17" s="32" t="n">
        <v>1497</v>
      </c>
      <c r="Q17" s="30" t="n">
        <f aca="false">SUM(R17:S17)</f>
        <v>707</v>
      </c>
      <c r="R17" s="36" t="n">
        <v>441</v>
      </c>
      <c r="S17" s="37" t="n">
        <v>266</v>
      </c>
      <c r="T17" s="33" t="s">
        <v>40</v>
      </c>
    </row>
    <row r="18" s="34" customFormat="true" ht="20.25" hidden="false" customHeight="true" outlineLevel="0" collapsed="false">
      <c r="A18" s="27"/>
      <c r="B18" s="28" t="s">
        <v>41</v>
      </c>
      <c r="C18" s="27"/>
      <c r="D18" s="29"/>
      <c r="E18" s="30" t="n">
        <f aca="false">SUM(H18,K18,N18,Q18)</f>
        <v>3760</v>
      </c>
      <c r="F18" s="30" t="n">
        <f aca="false">SUM(I18,L18,O18,R18)</f>
        <v>1937</v>
      </c>
      <c r="G18" s="30" t="n">
        <f aca="false">SUM(J18,M18,P18,S18)</f>
        <v>1823</v>
      </c>
      <c r="H18" s="30" t="n">
        <v>621</v>
      </c>
      <c r="I18" s="31" t="n">
        <v>308</v>
      </c>
      <c r="J18" s="32" t="n">
        <v>313</v>
      </c>
      <c r="K18" s="30" t="n">
        <v>2050</v>
      </c>
      <c r="L18" s="31" t="n">
        <v>1110</v>
      </c>
      <c r="M18" s="32" t="n">
        <v>940</v>
      </c>
      <c r="N18" s="30" t="n">
        <v>1089</v>
      </c>
      <c r="O18" s="31" t="n">
        <v>519</v>
      </c>
      <c r="P18" s="32" t="n">
        <v>570</v>
      </c>
      <c r="Q18" s="30" t="n">
        <f aca="false">SUM(R18:S18)</f>
        <v>0</v>
      </c>
      <c r="R18" s="30" t="n">
        <v>0</v>
      </c>
      <c r="S18" s="30" t="n">
        <v>0</v>
      </c>
      <c r="T18" s="38" t="s">
        <v>42</v>
      </c>
    </row>
    <row r="19" s="34" customFormat="true" ht="20.25" hidden="false" customHeight="true" outlineLevel="0" collapsed="false">
      <c r="A19" s="27"/>
      <c r="B19" s="28" t="s">
        <v>43</v>
      </c>
      <c r="C19" s="27"/>
      <c r="D19" s="29"/>
      <c r="E19" s="30" t="n">
        <f aca="false">SUM(H19,K19,N19,Q19)</f>
        <v>2507</v>
      </c>
      <c r="F19" s="30" t="n">
        <f aca="false">SUM(I19,L19,O19,R19)</f>
        <v>1298</v>
      </c>
      <c r="G19" s="30" t="n">
        <f aca="false">SUM(J19,M19,P19,S19)</f>
        <v>1209</v>
      </c>
      <c r="H19" s="30" t="n">
        <v>525</v>
      </c>
      <c r="I19" s="31" t="n">
        <v>266</v>
      </c>
      <c r="J19" s="32" t="n">
        <v>259</v>
      </c>
      <c r="K19" s="30" t="n">
        <v>1306</v>
      </c>
      <c r="L19" s="31" t="n">
        <v>669</v>
      </c>
      <c r="M19" s="32" t="n">
        <v>637</v>
      </c>
      <c r="N19" s="30" t="n">
        <v>676</v>
      </c>
      <c r="O19" s="31" t="n">
        <v>363</v>
      </c>
      <c r="P19" s="32" t="n">
        <v>313</v>
      </c>
      <c r="Q19" s="30" t="n">
        <f aca="false">SUM(R19:S19)</f>
        <v>0</v>
      </c>
      <c r="R19" s="30" t="n">
        <v>0</v>
      </c>
      <c r="S19" s="30" t="n">
        <v>0</v>
      </c>
      <c r="T19" s="33" t="s">
        <v>44</v>
      </c>
    </row>
    <row r="20" s="34" customFormat="true" ht="20.25" hidden="false" customHeight="true" outlineLevel="0" collapsed="false">
      <c r="A20" s="27"/>
      <c r="B20" s="28" t="s">
        <v>45</v>
      </c>
      <c r="C20" s="27"/>
      <c r="D20" s="29"/>
      <c r="E20" s="30" t="n">
        <f aca="false">SUM(H20,K20,N20,Q20)</f>
        <v>7468</v>
      </c>
      <c r="F20" s="30" t="n">
        <f aca="false">SUM(I20,L20,O20,R20)</f>
        <v>3743</v>
      </c>
      <c r="G20" s="30" t="n">
        <f aca="false">SUM(J20,M20,P20,S20)</f>
        <v>3725</v>
      </c>
      <c r="H20" s="30" t="n">
        <v>1411</v>
      </c>
      <c r="I20" s="31" t="n">
        <v>723</v>
      </c>
      <c r="J20" s="32" t="n">
        <v>688</v>
      </c>
      <c r="K20" s="30" t="n">
        <v>3852</v>
      </c>
      <c r="L20" s="31" t="n">
        <v>1996</v>
      </c>
      <c r="M20" s="32" t="n">
        <v>1856</v>
      </c>
      <c r="N20" s="30" t="n">
        <v>2168</v>
      </c>
      <c r="O20" s="31" t="n">
        <v>1013</v>
      </c>
      <c r="P20" s="32" t="n">
        <v>1155</v>
      </c>
      <c r="Q20" s="30" t="n">
        <f aca="false">SUM(R20:S20)</f>
        <v>37</v>
      </c>
      <c r="R20" s="30" t="n">
        <v>11</v>
      </c>
      <c r="S20" s="30" t="n">
        <v>26</v>
      </c>
      <c r="T20" s="38" t="s">
        <v>46</v>
      </c>
    </row>
    <row r="21" s="43" customFormat="true" ht="4.5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  <c r="T21" s="39"/>
    </row>
    <row r="22" s="2" customFormat="true" ht="4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44" customFormat="true" ht="16.5" hidden="false" customHeight="true" outlineLevel="0" collapsed="false">
      <c r="B23" s="44" t="s">
        <v>47</v>
      </c>
      <c r="N23" s="44" t="s">
        <v>48</v>
      </c>
    </row>
    <row r="24" s="44" customFormat="true" ht="17.25" hidden="false" customHeight="true" outlineLevel="0" collapsed="false">
      <c r="B24" s="45" t="s">
        <v>49</v>
      </c>
      <c r="N24" s="44" t="s">
        <v>50</v>
      </c>
    </row>
    <row r="25" s="44" customFormat="true" ht="12.75" hidden="false" customHeight="true" outlineLevel="0" collapsed="false">
      <c r="N25" s="44" t="s">
        <v>51</v>
      </c>
    </row>
    <row r="26" s="46" customFormat="true" ht="17.25" hidden="false" customHeight="true" outlineLevel="0" collapsed="false">
      <c r="B26" s="44" t="s">
        <v>52</v>
      </c>
      <c r="N26" s="44" t="s">
        <v>53</v>
      </c>
    </row>
    <row r="27" s="44" customFormat="true" ht="20.25" hidden="false" customHeight="true" outlineLevel="0" collapsed="false">
      <c r="A27" s="45" t="s">
        <v>54</v>
      </c>
      <c r="K27" s="44" t="s">
        <v>55</v>
      </c>
    </row>
  </sheetData>
  <mergeCells count="13">
    <mergeCell ref="A4:D8"/>
    <mergeCell ref="H4:P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25:47Z</dcterms:modified>
  <cp:revision>0</cp:revision>
  <dc:subject/>
  <dc:title/>
</cp:coreProperties>
</file>