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Total</t>
  </si>
  <si>
    <t xml:space="preserve">เมิ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Sing Buri Educational Service Area Office and</t>
  </si>
  <si>
    <t xml:space="preserve">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_&quot;-,&quot;##0.000000000_-;\-* #,##0.000000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796875" defaultRowHeight="21.7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19" min="5" style="0" width="7.14"/>
    <col collapsed="false" customWidth="true" hidden="false" outlineLevel="0" max="20" min="20" style="0" width="22.42"/>
    <col collapsed="false" customWidth="true" hidden="false" outlineLevel="0" max="21" min="21" style="0" width="0.85"/>
    <col collapsed="false" customWidth="false" hidden="true" outlineLevel="0" max="16384" min="23" style="0" width="8.79"/>
  </cols>
  <sheetData>
    <row r="1" customFormat="false" ht="21.75" hidden="false" customHeight="false" outlineLevel="0" collapsed="false">
      <c r="F1" s="1"/>
      <c r="G1" s="1"/>
    </row>
    <row r="2" s="2" customFormat="true" ht="21" hidden="false" customHeight="false" outlineLevel="0" collapsed="false">
      <c r="B2" s="3" t="s">
        <v>0</v>
      </c>
      <c r="C2" s="4" t="s">
        <v>1</v>
      </c>
      <c r="D2" s="3" t="s">
        <v>2</v>
      </c>
    </row>
    <row r="3" s="5" customFormat="true" ht="21" hidden="false" customHeight="false" outlineLevel="0" collapsed="false">
      <c r="B3" s="6" t="s">
        <v>3</v>
      </c>
      <c r="C3" s="4" t="s">
        <v>1</v>
      </c>
      <c r="D3" s="6" t="s">
        <v>4</v>
      </c>
    </row>
    <row r="4" customFormat="false" ht="6" hidden="false" customHeight="true" outlineLevel="0" collapsed="false"/>
    <row r="5" customFormat="false" ht="22.5" hidden="false" customHeight="true" outlineLevel="0" collapsed="false">
      <c r="A5" s="7" t="s">
        <v>5</v>
      </c>
      <c r="B5" s="7"/>
      <c r="C5" s="7"/>
      <c r="D5" s="7"/>
      <c r="E5" s="8"/>
      <c r="F5" s="9"/>
      <c r="G5" s="10"/>
      <c r="H5" s="11" t="s">
        <v>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9"/>
    </row>
    <row r="6" customFormat="false" ht="22.5" hidden="false" customHeight="true" outlineLevel="0" collapsed="false">
      <c r="A6" s="7"/>
      <c r="B6" s="7"/>
      <c r="C6" s="7"/>
      <c r="D6" s="7"/>
      <c r="E6" s="12" t="s">
        <v>7</v>
      </c>
      <c r="F6" s="12"/>
      <c r="G6" s="12"/>
      <c r="H6" s="12" t="s">
        <v>8</v>
      </c>
      <c r="I6" s="12"/>
      <c r="J6" s="12"/>
      <c r="K6" s="12" t="s">
        <v>9</v>
      </c>
      <c r="L6" s="12"/>
      <c r="M6" s="12"/>
      <c r="N6" s="13" t="s">
        <v>10</v>
      </c>
      <c r="O6" s="13"/>
      <c r="P6" s="13"/>
      <c r="Q6" s="14" t="s">
        <v>11</v>
      </c>
      <c r="R6" s="14"/>
      <c r="S6" s="14"/>
      <c r="T6" s="15"/>
    </row>
    <row r="7" customFormat="false" ht="22.5" hidden="false" customHeight="true" outlineLevel="0" collapsed="false">
      <c r="A7" s="7"/>
      <c r="B7" s="7"/>
      <c r="C7" s="7"/>
      <c r="D7" s="7"/>
      <c r="E7" s="16" t="s">
        <v>12</v>
      </c>
      <c r="F7" s="16"/>
      <c r="G7" s="16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6" t="s">
        <v>16</v>
      </c>
      <c r="R7" s="16"/>
      <c r="S7" s="16"/>
      <c r="T7" s="17" t="s">
        <v>17</v>
      </c>
    </row>
    <row r="8" customFormat="false" ht="22.5" hidden="false" customHeight="true" outlineLevel="0" collapsed="false">
      <c r="A8" s="7"/>
      <c r="B8" s="7"/>
      <c r="C8" s="7"/>
      <c r="D8" s="7"/>
      <c r="E8" s="14" t="s">
        <v>7</v>
      </c>
      <c r="F8" s="14" t="s">
        <v>18</v>
      </c>
      <c r="G8" s="13" t="s">
        <v>19</v>
      </c>
      <c r="H8" s="14" t="s">
        <v>7</v>
      </c>
      <c r="I8" s="14" t="s">
        <v>18</v>
      </c>
      <c r="J8" s="13" t="s">
        <v>19</v>
      </c>
      <c r="K8" s="14" t="s">
        <v>7</v>
      </c>
      <c r="L8" s="14" t="s">
        <v>18</v>
      </c>
      <c r="M8" s="13" t="s">
        <v>19</v>
      </c>
      <c r="N8" s="14" t="s">
        <v>7</v>
      </c>
      <c r="O8" s="14" t="s">
        <v>18</v>
      </c>
      <c r="P8" s="13" t="s">
        <v>19</v>
      </c>
      <c r="Q8" s="14" t="s">
        <v>7</v>
      </c>
      <c r="R8" s="14" t="s">
        <v>18</v>
      </c>
      <c r="S8" s="13" t="s">
        <v>19</v>
      </c>
      <c r="T8" s="15"/>
    </row>
    <row r="9" customFormat="false" ht="22.5" hidden="false" customHeight="true" outlineLevel="0" collapsed="false">
      <c r="A9" s="7"/>
      <c r="B9" s="7"/>
      <c r="C9" s="7"/>
      <c r="D9" s="7"/>
      <c r="E9" s="16" t="s">
        <v>12</v>
      </c>
      <c r="F9" s="16" t="s">
        <v>20</v>
      </c>
      <c r="G9" s="18" t="s">
        <v>21</v>
      </c>
      <c r="H9" s="16" t="s">
        <v>12</v>
      </c>
      <c r="I9" s="16" t="s">
        <v>20</v>
      </c>
      <c r="J9" s="18" t="s">
        <v>21</v>
      </c>
      <c r="K9" s="16" t="s">
        <v>12</v>
      </c>
      <c r="L9" s="16" t="s">
        <v>20</v>
      </c>
      <c r="M9" s="18" t="s">
        <v>21</v>
      </c>
      <c r="N9" s="16" t="s">
        <v>12</v>
      </c>
      <c r="O9" s="16" t="s">
        <v>20</v>
      </c>
      <c r="P9" s="18" t="s">
        <v>21</v>
      </c>
      <c r="Q9" s="16" t="s">
        <v>12</v>
      </c>
      <c r="R9" s="16" t="s">
        <v>20</v>
      </c>
      <c r="S9" s="18" t="s">
        <v>21</v>
      </c>
      <c r="T9" s="19"/>
    </row>
    <row r="10" s="23" customFormat="true" ht="3" hidden="false" customHeight="true" outlineLevel="0" collapsed="false">
      <c r="A10" s="20"/>
      <c r="B10" s="20"/>
      <c r="C10" s="20"/>
      <c r="D10" s="21"/>
      <c r="E10" s="22"/>
      <c r="F10" s="22"/>
      <c r="G10" s="13"/>
      <c r="H10" s="22"/>
      <c r="I10" s="22"/>
      <c r="J10" s="13"/>
      <c r="K10" s="22"/>
      <c r="L10" s="22"/>
      <c r="M10" s="13"/>
      <c r="N10" s="22"/>
      <c r="O10" s="22"/>
      <c r="P10" s="13"/>
      <c r="Q10" s="22"/>
      <c r="R10" s="22"/>
      <c r="S10" s="13"/>
      <c r="T10" s="15"/>
    </row>
    <row r="11" s="28" customFormat="true" ht="25.5" hidden="false" customHeight="true" outlineLevel="0" collapsed="false">
      <c r="A11" s="24" t="s">
        <v>7</v>
      </c>
      <c r="B11" s="24"/>
      <c r="C11" s="24"/>
      <c r="D11" s="24"/>
      <c r="E11" s="25" t="n">
        <f aca="false">SUM(E12:E17)</f>
        <v>35641</v>
      </c>
      <c r="F11" s="25" t="n">
        <f aca="false">SUM(F12:F17)</f>
        <v>18368</v>
      </c>
      <c r="G11" s="25" t="n">
        <f aca="false">SUM(G12:G17)</f>
        <v>17273</v>
      </c>
      <c r="H11" s="25" t="n">
        <f aca="false">SUM(H12:H17)</f>
        <v>5859</v>
      </c>
      <c r="I11" s="25" t="n">
        <f aca="false">SUM(I12:I17)</f>
        <v>2946</v>
      </c>
      <c r="J11" s="25" t="n">
        <f aca="false">SUM(J12:J17)</f>
        <v>2913</v>
      </c>
      <c r="K11" s="25" t="n">
        <f aca="false">SUM(K12:K17)</f>
        <v>17058</v>
      </c>
      <c r="L11" s="25" t="n">
        <f aca="false">SUM(L12:L17)</f>
        <v>8822</v>
      </c>
      <c r="M11" s="25" t="n">
        <f aca="false">SUM(M12:M17)</f>
        <v>8236</v>
      </c>
      <c r="N11" s="25" t="n">
        <f aca="false">SUM(N12:N17)</f>
        <v>12724</v>
      </c>
      <c r="O11" s="25" t="n">
        <f aca="false">SUM(O12:O17)</f>
        <v>6600</v>
      </c>
      <c r="P11" s="25" t="n">
        <f aca="false">SUM(P12:P17)</f>
        <v>6124</v>
      </c>
      <c r="Q11" s="26" t="n">
        <v>0</v>
      </c>
      <c r="R11" s="26" t="n">
        <v>0</v>
      </c>
      <c r="S11" s="26" t="n">
        <v>0</v>
      </c>
      <c r="T11" s="27" t="s">
        <v>22</v>
      </c>
    </row>
    <row r="12" customFormat="false" ht="30.75" hidden="false" customHeight="true" outlineLevel="0" collapsed="false">
      <c r="A12" s="15"/>
      <c r="B12" s="29" t="s">
        <v>23</v>
      </c>
      <c r="C12" s="29"/>
      <c r="D12" s="30"/>
      <c r="E12" s="31" t="n">
        <f aca="false">+F12+G12</f>
        <v>12721</v>
      </c>
      <c r="F12" s="31" t="n">
        <f aca="false">+I12+L12+O12+R12</f>
        <v>6204</v>
      </c>
      <c r="G12" s="31" t="n">
        <f aca="false">+J12+M12+P12+S12</f>
        <v>6517</v>
      </c>
      <c r="H12" s="31" t="n">
        <f aca="false">+I12+J12</f>
        <v>1965</v>
      </c>
      <c r="I12" s="31" t="n">
        <f aca="false">763+190</f>
        <v>953</v>
      </c>
      <c r="J12" s="32" t="n">
        <f aca="false">801+211</f>
        <v>1012</v>
      </c>
      <c r="K12" s="31" t="n">
        <f aca="false">+L12+M12</f>
        <v>5864</v>
      </c>
      <c r="L12" s="31" t="n">
        <f aca="false">2538+437</f>
        <v>2975</v>
      </c>
      <c r="M12" s="32" t="n">
        <f aca="false">2438+451</f>
        <v>2889</v>
      </c>
      <c r="N12" s="31" t="n">
        <f aca="false">+O12+P12</f>
        <v>4892</v>
      </c>
      <c r="O12" s="32" t="n">
        <f aca="false">2112+94+70</f>
        <v>2276</v>
      </c>
      <c r="P12" s="32" t="n">
        <f aca="false">2405+113+98</f>
        <v>2616</v>
      </c>
      <c r="Q12" s="26" t="n">
        <v>0</v>
      </c>
      <c r="R12" s="26" t="n">
        <v>0</v>
      </c>
      <c r="S12" s="26" t="n">
        <v>0</v>
      </c>
      <c r="T12" s="33" t="s">
        <v>24</v>
      </c>
    </row>
    <row r="13" customFormat="false" ht="30.75" hidden="false" customHeight="true" outlineLevel="0" collapsed="false">
      <c r="A13" s="29"/>
      <c r="B13" s="29" t="s">
        <v>25</v>
      </c>
      <c r="C13" s="29"/>
      <c r="D13" s="30"/>
      <c r="E13" s="31" t="n">
        <f aca="false">+F13+G13</f>
        <v>5173</v>
      </c>
      <c r="F13" s="31" t="n">
        <f aca="false">+I13+L13+O13</f>
        <v>2693</v>
      </c>
      <c r="G13" s="31" t="n">
        <f aca="false">+J13+M13+P13</f>
        <v>2480</v>
      </c>
      <c r="H13" s="31" t="n">
        <f aca="false">+I13+J13</f>
        <v>829</v>
      </c>
      <c r="I13" s="31" t="n">
        <v>437</v>
      </c>
      <c r="J13" s="32" t="n">
        <v>392</v>
      </c>
      <c r="K13" s="31" t="n">
        <f aca="false">+L13+M13</f>
        <v>2405</v>
      </c>
      <c r="L13" s="31" t="n">
        <v>1281</v>
      </c>
      <c r="M13" s="32" t="n">
        <v>1124</v>
      </c>
      <c r="N13" s="31" t="n">
        <f aca="false">+O13+P13</f>
        <v>1939</v>
      </c>
      <c r="O13" s="32" t="n">
        <v>975</v>
      </c>
      <c r="P13" s="32" t="n">
        <v>964</v>
      </c>
      <c r="Q13" s="26" t="n">
        <v>0</v>
      </c>
      <c r="R13" s="26" t="n">
        <v>0</v>
      </c>
      <c r="S13" s="26" t="n">
        <v>0</v>
      </c>
      <c r="T13" s="33" t="s">
        <v>26</v>
      </c>
    </row>
    <row r="14" customFormat="false" ht="30.75" hidden="false" customHeight="true" outlineLevel="0" collapsed="false">
      <c r="A14" s="29"/>
      <c r="B14" s="29" t="s">
        <v>27</v>
      </c>
      <c r="C14" s="29"/>
      <c r="D14" s="30"/>
      <c r="E14" s="31" t="n">
        <f aca="false">+F14+G14</f>
        <v>3747</v>
      </c>
      <c r="F14" s="31" t="n">
        <f aca="false">+I14+L14+O14</f>
        <v>1943</v>
      </c>
      <c r="G14" s="31" t="n">
        <f aca="false">+J14+M14+P14</f>
        <v>1804</v>
      </c>
      <c r="H14" s="31" t="n">
        <f aca="false">+I14+J14</f>
        <v>654</v>
      </c>
      <c r="I14" s="31" t="n">
        <v>351</v>
      </c>
      <c r="J14" s="32" t="n">
        <v>303</v>
      </c>
      <c r="K14" s="31" t="n">
        <f aca="false">+L14+M14</f>
        <v>2035</v>
      </c>
      <c r="L14" s="31" t="n">
        <v>1021</v>
      </c>
      <c r="M14" s="32" t="n">
        <v>1014</v>
      </c>
      <c r="N14" s="31" t="n">
        <f aca="false">+O14+P14</f>
        <v>1058</v>
      </c>
      <c r="O14" s="32" t="n">
        <v>571</v>
      </c>
      <c r="P14" s="32" t="n">
        <v>487</v>
      </c>
      <c r="Q14" s="26" t="n">
        <v>0</v>
      </c>
      <c r="R14" s="26" t="n">
        <v>0</v>
      </c>
      <c r="S14" s="26" t="n">
        <v>0</v>
      </c>
      <c r="T14" s="33" t="s">
        <v>28</v>
      </c>
    </row>
    <row r="15" customFormat="false" ht="30.75" hidden="false" customHeight="true" outlineLevel="0" collapsed="false">
      <c r="A15" s="29"/>
      <c r="B15" s="29" t="s">
        <v>29</v>
      </c>
      <c r="C15" s="29"/>
      <c r="D15" s="30"/>
      <c r="E15" s="31" t="n">
        <f aca="false">+F15+G15</f>
        <v>2812</v>
      </c>
      <c r="F15" s="31" t="n">
        <f aca="false">+I15+L15+O15</f>
        <v>1473</v>
      </c>
      <c r="G15" s="31" t="n">
        <f aca="false">+J15+M15+P15</f>
        <v>1339</v>
      </c>
      <c r="H15" s="31" t="n">
        <f aca="false">+I15+J15</f>
        <v>534</v>
      </c>
      <c r="I15" s="31" t="n">
        <v>277</v>
      </c>
      <c r="J15" s="32" t="n">
        <v>257</v>
      </c>
      <c r="K15" s="31" t="n">
        <f aca="false">+L15+M15</f>
        <v>1489</v>
      </c>
      <c r="L15" s="31" t="n">
        <v>773</v>
      </c>
      <c r="M15" s="32" t="n">
        <v>716</v>
      </c>
      <c r="N15" s="31" t="n">
        <f aca="false">+O15+P15</f>
        <v>789</v>
      </c>
      <c r="O15" s="32" t="n">
        <v>423</v>
      </c>
      <c r="P15" s="32" t="n">
        <v>366</v>
      </c>
      <c r="Q15" s="26" t="n">
        <v>0</v>
      </c>
      <c r="R15" s="26" t="n">
        <v>0</v>
      </c>
      <c r="S15" s="26" t="n">
        <v>0</v>
      </c>
      <c r="T15" s="33" t="s">
        <v>30</v>
      </c>
    </row>
    <row r="16" customFormat="false" ht="30.75" hidden="false" customHeight="true" outlineLevel="0" collapsed="false">
      <c r="A16" s="29"/>
      <c r="B16" s="29" t="s">
        <v>31</v>
      </c>
      <c r="C16" s="29"/>
      <c r="D16" s="30"/>
      <c r="E16" s="31" t="n">
        <f aca="false">+F16+G16</f>
        <v>2104</v>
      </c>
      <c r="F16" s="31" t="n">
        <f aca="false">+I16+L16+O16</f>
        <v>1114</v>
      </c>
      <c r="G16" s="31" t="n">
        <f aca="false">+J16+M16+P16</f>
        <v>990</v>
      </c>
      <c r="H16" s="31" t="n">
        <f aca="false">+I16+J16</f>
        <v>423</v>
      </c>
      <c r="I16" s="31" t="n">
        <v>199</v>
      </c>
      <c r="J16" s="32" t="n">
        <v>224</v>
      </c>
      <c r="K16" s="31" t="n">
        <f aca="false">+L16+M16</f>
        <v>967</v>
      </c>
      <c r="L16" s="31" t="n">
        <v>506</v>
      </c>
      <c r="M16" s="32" t="n">
        <v>461</v>
      </c>
      <c r="N16" s="31" t="n">
        <f aca="false">+O16+P16</f>
        <v>714</v>
      </c>
      <c r="O16" s="32" t="n">
        <f aca="false">310+99</f>
        <v>409</v>
      </c>
      <c r="P16" s="32" t="n">
        <v>305</v>
      </c>
      <c r="Q16" s="26" t="n">
        <v>0</v>
      </c>
      <c r="R16" s="26" t="n">
        <v>0</v>
      </c>
      <c r="S16" s="26" t="n">
        <v>0</v>
      </c>
      <c r="T16" s="33" t="s">
        <v>32</v>
      </c>
    </row>
    <row r="17" customFormat="false" ht="30.75" hidden="false" customHeight="true" outlineLevel="0" collapsed="false">
      <c r="A17" s="29"/>
      <c r="B17" s="29" t="s">
        <v>33</v>
      </c>
      <c r="C17" s="29"/>
      <c r="D17" s="30"/>
      <c r="E17" s="31" t="n">
        <f aca="false">+F17+G17</f>
        <v>9084</v>
      </c>
      <c r="F17" s="31" t="n">
        <f aca="false">+I17+L17+O17</f>
        <v>4941</v>
      </c>
      <c r="G17" s="31" t="n">
        <f aca="false">+J17+M17+P17</f>
        <v>4143</v>
      </c>
      <c r="H17" s="31" t="n">
        <f aca="false">+I17+J17</f>
        <v>1454</v>
      </c>
      <c r="I17" s="31" t="n">
        <f aca="false">585+144</f>
        <v>729</v>
      </c>
      <c r="J17" s="32" t="n">
        <f aca="false">546+179</f>
        <v>725</v>
      </c>
      <c r="K17" s="31" t="n">
        <f aca="false">+L17+M17</f>
        <v>4298</v>
      </c>
      <c r="L17" s="31" t="n">
        <f aca="false">2201+65</f>
        <v>2266</v>
      </c>
      <c r="M17" s="32" t="n">
        <f aca="false">1965+67</f>
        <v>2032</v>
      </c>
      <c r="N17" s="31" t="n">
        <f aca="false">+O17+P17</f>
        <v>3332</v>
      </c>
      <c r="O17" s="32" t="n">
        <f aca="false">1388+558</f>
        <v>1946</v>
      </c>
      <c r="P17" s="32" t="n">
        <v>1386</v>
      </c>
      <c r="Q17" s="26" t="n">
        <v>0</v>
      </c>
      <c r="R17" s="26" t="n">
        <v>0</v>
      </c>
      <c r="S17" s="26" t="n">
        <v>0</v>
      </c>
      <c r="T17" s="34" t="s">
        <v>34</v>
      </c>
    </row>
    <row r="18" s="2" customFormat="true" ht="8.2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8"/>
      <c r="J18" s="38"/>
      <c r="K18" s="38"/>
      <c r="L18" s="38"/>
      <c r="M18" s="38"/>
      <c r="N18" s="38"/>
      <c r="O18" s="37"/>
      <c r="P18" s="37"/>
      <c r="Q18" s="38"/>
      <c r="R18" s="37"/>
      <c r="S18" s="37"/>
      <c r="T18" s="35"/>
    </row>
    <row r="19" s="2" customFormat="tru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39"/>
      <c r="S19" s="39"/>
      <c r="T19" s="39"/>
    </row>
    <row r="20" s="42" customFormat="true" ht="18" hidden="false" customHeight="false" outlineLevel="0" collapsed="false">
      <c r="A20" s="41"/>
      <c r="B20" s="42" t="s">
        <v>35</v>
      </c>
      <c r="H20" s="43"/>
      <c r="I20" s="43"/>
      <c r="J20" s="43"/>
      <c r="M20" s="41" t="s">
        <v>36</v>
      </c>
    </row>
    <row r="21" s="42" customFormat="true" ht="18" hidden="false" customHeight="false" outlineLevel="0" collapsed="false">
      <c r="C21" s="42" t="s">
        <v>37</v>
      </c>
      <c r="M21" s="41" t="s">
        <v>38</v>
      </c>
    </row>
    <row r="22" customFormat="false" ht="21.75" hidden="false" customHeight="false" outlineLevel="0" collapsed="false"/>
  </sheetData>
  <mergeCells count="13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2:02:27Z</dcterms:modified>
  <cp:revision>0</cp:revision>
  <dc:subject/>
  <dc:title/>
</cp:coreProperties>
</file>