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t xml:space="preserve">ชั่วโมง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1/</t>
  </si>
  <si>
    <t xml:space="preserve"> Not work</t>
  </si>
  <si>
    <t xml:space="preserve">   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</t>
  </si>
  <si>
    <t xml:space="preserve">35 - 39  </t>
  </si>
  <si>
    <t xml:space="preserve"> 35 - 39  </t>
  </si>
  <si>
    <t xml:space="preserve">40 - 49  </t>
  </si>
  <si>
    <t xml:space="preserve"> 40 - 49 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        1/</t>
  </si>
  <si>
    <t xml:space="preserve">ผู้ที่มีงานประจำซึ่งไม่ได้ทำงานในสัปดาห์แห่งการสำรวจ</t>
  </si>
  <si>
    <t xml:space="preserve">For a persons who had a regular job but was not at work during the survey week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Statistical tables, Labour Force Survey: 2007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7440</xdr:colOff>
      <xdr:row>0</xdr:row>
      <xdr:rowOff>0</xdr:rowOff>
    </xdr:from>
    <xdr:to>
      <xdr:col>19</xdr:col>
      <xdr:colOff>175320</xdr:colOff>
      <xdr:row>4</xdr:row>
      <xdr:rowOff>209880</xdr:rowOff>
    </xdr:to>
    <xdr:sp>
      <xdr:nvSpPr>
        <xdr:cNvPr id="0" name="Text 3"/>
        <xdr:cNvSpPr/>
      </xdr:nvSpPr>
      <xdr:spPr>
        <a:xfrm>
          <a:off x="13778640" y="0"/>
          <a:ext cx="595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42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28"/>
    <col collapsed="false" customWidth="true" hidden="false" outlineLevel="0" max="19" min="19" style="1" width="15.14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T1" s="5"/>
      <c r="U1" s="5"/>
      <c r="V1" s="5"/>
      <c r="W1" s="5"/>
    </row>
    <row r="2" s="3" customFormat="true" ht="21" hidden="false" customHeight="false" outlineLevel="0" collapsed="false">
      <c r="A2" s="6" t="s">
        <v>2</v>
      </c>
      <c r="B2" s="4" t="n">
        <v>2.8</v>
      </c>
      <c r="C2" s="6" t="s">
        <v>3</v>
      </c>
      <c r="T2" s="5"/>
      <c r="U2" s="5"/>
      <c r="V2" s="5"/>
      <c r="W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S3" s="7"/>
      <c r="U3" s="2"/>
      <c r="V3" s="2"/>
      <c r="W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8"/>
      <c r="S4" s="9"/>
      <c r="U4" s="2"/>
      <c r="V4" s="2"/>
      <c r="W4" s="2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1" t="s">
        <v>8</v>
      </c>
      <c r="O5" s="11"/>
      <c r="P5" s="11"/>
      <c r="Q5" s="12"/>
      <c r="R5" s="13"/>
      <c r="S5" s="13"/>
      <c r="T5" s="14"/>
      <c r="U5" s="14"/>
      <c r="V5" s="14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6" t="s">
        <v>12</v>
      </c>
      <c r="O6" s="16"/>
      <c r="P6" s="16"/>
      <c r="Q6" s="17" t="s">
        <v>13</v>
      </c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14</v>
      </c>
      <c r="F7" s="19" t="s">
        <v>15</v>
      </c>
      <c r="G7" s="20" t="s">
        <v>16</v>
      </c>
      <c r="H7" s="21" t="s">
        <v>14</v>
      </c>
      <c r="I7" s="19" t="s">
        <v>15</v>
      </c>
      <c r="J7" s="20" t="s">
        <v>16</v>
      </c>
      <c r="K7" s="18" t="s">
        <v>14</v>
      </c>
      <c r="L7" s="19" t="s">
        <v>15</v>
      </c>
      <c r="M7" s="20" t="s">
        <v>16</v>
      </c>
      <c r="N7" s="18" t="s">
        <v>14</v>
      </c>
      <c r="O7" s="19" t="s">
        <v>15</v>
      </c>
      <c r="P7" s="20" t="s">
        <v>16</v>
      </c>
      <c r="Q7" s="17"/>
      <c r="R7" s="17"/>
      <c r="S7" s="17"/>
      <c r="T7" s="14"/>
    </row>
    <row r="8" s="15" customFormat="true" ht="21.75" hidden="false" customHeight="true" outlineLevel="0" collapsed="false">
      <c r="A8" s="10"/>
      <c r="B8" s="10"/>
      <c r="C8" s="10"/>
      <c r="D8" s="10"/>
      <c r="E8" s="22" t="s">
        <v>17</v>
      </c>
      <c r="F8" s="23" t="s">
        <v>18</v>
      </c>
      <c r="G8" s="24" t="s">
        <v>19</v>
      </c>
      <c r="H8" s="25" t="s">
        <v>17</v>
      </c>
      <c r="I8" s="23" t="s">
        <v>18</v>
      </c>
      <c r="J8" s="24" t="s">
        <v>19</v>
      </c>
      <c r="K8" s="22" t="s">
        <v>17</v>
      </c>
      <c r="L8" s="23" t="s">
        <v>18</v>
      </c>
      <c r="M8" s="24" t="s">
        <v>19</v>
      </c>
      <c r="N8" s="22" t="s">
        <v>17</v>
      </c>
      <c r="O8" s="23" t="s">
        <v>18</v>
      </c>
      <c r="P8" s="24" t="s">
        <v>19</v>
      </c>
      <c r="Q8" s="26"/>
      <c r="R8" s="27"/>
      <c r="S8" s="27"/>
      <c r="T8" s="14"/>
      <c r="U8" s="14"/>
      <c r="V8" s="14"/>
    </row>
    <row r="9" s="15" customFormat="true" ht="30" hidden="false" customHeight="true" outlineLevel="0" collapsed="false">
      <c r="A9" s="28" t="s">
        <v>20</v>
      </c>
      <c r="B9" s="28"/>
      <c r="C9" s="28"/>
      <c r="D9" s="28"/>
      <c r="E9" s="29" t="n">
        <f aca="false">SUM(E10:E17)</f>
        <v>426600</v>
      </c>
      <c r="F9" s="29" t="n">
        <f aca="false">SUM(F10:F17)</f>
        <v>231622</v>
      </c>
      <c r="G9" s="29" t="n">
        <f aca="false">SUM(G10:G17)</f>
        <v>194977</v>
      </c>
      <c r="H9" s="29" t="n">
        <f aca="false">SUM(H10:H17)</f>
        <v>433598</v>
      </c>
      <c r="I9" s="29" t="n">
        <f aca="false">SUM(I10:I17)</f>
        <v>237673</v>
      </c>
      <c r="J9" s="29" t="n">
        <f aca="false">SUM(J10:J17)</f>
        <v>195925</v>
      </c>
      <c r="K9" s="29" t="n">
        <f aca="false">SUM(K10:K17)</f>
        <v>443613</v>
      </c>
      <c r="L9" s="29" t="n">
        <f aca="false">SUM(L10:L17)</f>
        <v>238423</v>
      </c>
      <c r="M9" s="29" t="n">
        <f aca="false">SUM(M10:M17)</f>
        <v>205188</v>
      </c>
      <c r="N9" s="29" t="n">
        <f aca="false">SUM(N10:N17)</f>
        <v>428981</v>
      </c>
      <c r="O9" s="29" t="n">
        <f aca="false">SUM(O10:O17)</f>
        <v>230742</v>
      </c>
      <c r="P9" s="29" t="n">
        <f aca="false">SUM(P10:P17)</f>
        <v>198240</v>
      </c>
      <c r="Q9" s="30" t="s">
        <v>17</v>
      </c>
      <c r="R9" s="30"/>
      <c r="S9" s="30"/>
      <c r="T9" s="14"/>
    </row>
    <row r="10" s="32" customFormat="true" ht="26.1" hidden="false" customHeight="true" outlineLevel="0" collapsed="false">
      <c r="A10" s="31" t="n">
        <v>0</v>
      </c>
      <c r="B10" s="32" t="s">
        <v>21</v>
      </c>
      <c r="C10" s="33" t="s">
        <v>22</v>
      </c>
      <c r="E10" s="34" t="n">
        <v>11150</v>
      </c>
      <c r="F10" s="35" t="n">
        <v>7929</v>
      </c>
      <c r="G10" s="36" t="n">
        <v>3221</v>
      </c>
      <c r="H10" s="37" t="n">
        <v>6775</v>
      </c>
      <c r="I10" s="35" t="n">
        <v>3495</v>
      </c>
      <c r="J10" s="37" t="n">
        <v>3280</v>
      </c>
      <c r="K10" s="35" t="n">
        <v>3008</v>
      </c>
      <c r="L10" s="37" t="n">
        <v>2757</v>
      </c>
      <c r="M10" s="35" t="n">
        <v>251</v>
      </c>
      <c r="N10" s="37" t="n">
        <v>8895</v>
      </c>
      <c r="O10" s="35" t="n">
        <v>4078</v>
      </c>
      <c r="P10" s="37" t="n">
        <v>4819</v>
      </c>
      <c r="Q10" s="38" t="s">
        <v>23</v>
      </c>
      <c r="R10" s="39"/>
      <c r="S10" s="33" t="s">
        <v>22</v>
      </c>
      <c r="T10" s="39"/>
    </row>
    <row r="11" s="32" customFormat="true" ht="26.1" hidden="false" customHeight="true" outlineLevel="0" collapsed="false">
      <c r="A11" s="40" t="s">
        <v>24</v>
      </c>
      <c r="B11" s="32" t="s">
        <v>21</v>
      </c>
      <c r="E11" s="34" t="n">
        <v>1241</v>
      </c>
      <c r="F11" s="35" t="n">
        <v>699</v>
      </c>
      <c r="G11" s="36" t="n">
        <v>542</v>
      </c>
      <c r="H11" s="37" t="n">
        <v>240</v>
      </c>
      <c r="I11" s="41" t="n">
        <v>240</v>
      </c>
      <c r="J11" s="37" t="n">
        <v>0</v>
      </c>
      <c r="K11" s="35" t="n">
        <v>654</v>
      </c>
      <c r="L11" s="37" t="n">
        <v>151</v>
      </c>
      <c r="M11" s="35" t="n">
        <v>503</v>
      </c>
      <c r="N11" s="37" t="n">
        <v>7334</v>
      </c>
      <c r="O11" s="35" t="n">
        <v>3243</v>
      </c>
      <c r="P11" s="37" t="n">
        <v>4091</v>
      </c>
      <c r="Q11" s="42" t="s">
        <v>25</v>
      </c>
      <c r="S11" s="39" t="s">
        <v>26</v>
      </c>
    </row>
    <row r="12" s="43" customFormat="true" ht="26.1" hidden="false" customHeight="true" outlineLevel="0" collapsed="false">
      <c r="A12" s="43" t="s">
        <v>27</v>
      </c>
      <c r="B12" s="32" t="s">
        <v>21</v>
      </c>
      <c r="E12" s="34" t="n">
        <v>4862</v>
      </c>
      <c r="F12" s="35" t="n">
        <v>1381</v>
      </c>
      <c r="G12" s="36" t="n">
        <v>3480</v>
      </c>
      <c r="H12" s="37" t="n">
        <v>9462</v>
      </c>
      <c r="I12" s="35" t="n">
        <v>4932</v>
      </c>
      <c r="J12" s="37" t="n">
        <v>4530</v>
      </c>
      <c r="K12" s="35" t="n">
        <v>6645</v>
      </c>
      <c r="L12" s="37" t="n">
        <v>4248</v>
      </c>
      <c r="M12" s="35" t="n">
        <v>2397</v>
      </c>
      <c r="N12" s="37" t="n">
        <v>14183</v>
      </c>
      <c r="O12" s="35" t="n">
        <v>5856</v>
      </c>
      <c r="P12" s="37" t="n">
        <v>8327</v>
      </c>
      <c r="Q12" s="44" t="s">
        <v>28</v>
      </c>
      <c r="S12" s="39" t="s">
        <v>26</v>
      </c>
    </row>
    <row r="13" s="43" customFormat="true" ht="26.1" hidden="false" customHeight="true" outlineLevel="0" collapsed="false">
      <c r="A13" s="45" t="s">
        <v>29</v>
      </c>
      <c r="B13" s="32" t="s">
        <v>21</v>
      </c>
      <c r="E13" s="34" t="n">
        <v>32336</v>
      </c>
      <c r="F13" s="35" t="n">
        <v>17560</v>
      </c>
      <c r="G13" s="36" t="n">
        <v>14776</v>
      </c>
      <c r="H13" s="37" t="n">
        <v>16836</v>
      </c>
      <c r="I13" s="35" t="n">
        <v>10210</v>
      </c>
      <c r="J13" s="37" t="n">
        <v>6626</v>
      </c>
      <c r="K13" s="35" t="n">
        <v>31426</v>
      </c>
      <c r="L13" s="37" t="n">
        <v>15553</v>
      </c>
      <c r="M13" s="35" t="n">
        <v>15873</v>
      </c>
      <c r="N13" s="37" t="n">
        <v>31504</v>
      </c>
      <c r="O13" s="35" t="n">
        <v>14173</v>
      </c>
      <c r="P13" s="37" t="n">
        <v>17330</v>
      </c>
      <c r="Q13" s="38" t="s">
        <v>30</v>
      </c>
      <c r="S13" s="39" t="s">
        <v>26</v>
      </c>
    </row>
    <row r="14" s="43" customFormat="true" ht="26.1" hidden="false" customHeight="true" outlineLevel="0" collapsed="false">
      <c r="A14" s="45" t="s">
        <v>31</v>
      </c>
      <c r="B14" s="32" t="s">
        <v>21</v>
      </c>
      <c r="E14" s="34" t="n">
        <v>23006</v>
      </c>
      <c r="F14" s="35" t="n">
        <v>12937</v>
      </c>
      <c r="G14" s="36" t="n">
        <v>10069</v>
      </c>
      <c r="H14" s="37" t="n">
        <v>20719</v>
      </c>
      <c r="I14" s="35" t="n">
        <v>14906</v>
      </c>
      <c r="J14" s="37" t="n">
        <v>5813</v>
      </c>
      <c r="K14" s="35" t="n">
        <v>23545</v>
      </c>
      <c r="L14" s="37" t="n">
        <v>11677</v>
      </c>
      <c r="M14" s="35" t="n">
        <v>11868</v>
      </c>
      <c r="N14" s="37" t="n">
        <v>16706</v>
      </c>
      <c r="O14" s="35" t="n">
        <v>7940</v>
      </c>
      <c r="P14" s="37" t="n">
        <v>8766</v>
      </c>
      <c r="Q14" s="38" t="s">
        <v>32</v>
      </c>
      <c r="S14" s="39" t="s">
        <v>26</v>
      </c>
    </row>
    <row r="15" s="43" customFormat="true" ht="26.1" hidden="false" customHeight="true" outlineLevel="0" collapsed="false">
      <c r="A15" s="45" t="s">
        <v>33</v>
      </c>
      <c r="B15" s="32" t="s">
        <v>21</v>
      </c>
      <c r="E15" s="34" t="n">
        <v>28381</v>
      </c>
      <c r="F15" s="35" t="n">
        <v>14295</v>
      </c>
      <c r="G15" s="36" t="n">
        <v>14086</v>
      </c>
      <c r="H15" s="37" t="n">
        <v>31503</v>
      </c>
      <c r="I15" s="35" t="n">
        <v>14804</v>
      </c>
      <c r="J15" s="37" t="n">
        <v>16699</v>
      </c>
      <c r="K15" s="35" t="n">
        <v>46262</v>
      </c>
      <c r="L15" s="37" t="n">
        <v>21622</v>
      </c>
      <c r="M15" s="35" t="n">
        <v>24639</v>
      </c>
      <c r="N15" s="37" t="n">
        <v>40050</v>
      </c>
      <c r="O15" s="35" t="n">
        <v>19097</v>
      </c>
      <c r="P15" s="37" t="n">
        <v>20953</v>
      </c>
      <c r="Q15" s="38" t="s">
        <v>34</v>
      </c>
      <c r="S15" s="39" t="s">
        <v>26</v>
      </c>
    </row>
    <row r="16" s="43" customFormat="true" ht="26.1" hidden="false" customHeight="true" outlineLevel="0" collapsed="false">
      <c r="A16" s="43" t="s">
        <v>35</v>
      </c>
      <c r="B16" s="32" t="s">
        <v>21</v>
      </c>
      <c r="E16" s="34" t="n">
        <v>137860</v>
      </c>
      <c r="F16" s="35" t="n">
        <v>74598</v>
      </c>
      <c r="G16" s="36" t="n">
        <v>63262</v>
      </c>
      <c r="H16" s="37" t="n">
        <v>168036</v>
      </c>
      <c r="I16" s="35" t="n">
        <v>84260</v>
      </c>
      <c r="J16" s="37" t="n">
        <v>83775</v>
      </c>
      <c r="K16" s="35" t="n">
        <v>163087</v>
      </c>
      <c r="L16" s="37" t="n">
        <v>90279</v>
      </c>
      <c r="M16" s="35" t="n">
        <v>72807</v>
      </c>
      <c r="N16" s="37" t="n">
        <v>147406</v>
      </c>
      <c r="O16" s="35" t="n">
        <v>85749</v>
      </c>
      <c r="P16" s="37" t="n">
        <v>61658</v>
      </c>
      <c r="Q16" s="38" t="s">
        <v>36</v>
      </c>
      <c r="S16" s="39" t="s">
        <v>26</v>
      </c>
    </row>
    <row r="17" s="43" customFormat="true" ht="26.1" hidden="false" customHeight="true" outlineLevel="0" collapsed="false">
      <c r="A17" s="40" t="s">
        <v>37</v>
      </c>
      <c r="E17" s="34" t="n">
        <v>187764</v>
      </c>
      <c r="F17" s="35" t="n">
        <v>102223</v>
      </c>
      <c r="G17" s="36" t="n">
        <v>85541</v>
      </c>
      <c r="H17" s="37" t="n">
        <v>180027</v>
      </c>
      <c r="I17" s="35" t="n">
        <v>104826</v>
      </c>
      <c r="J17" s="37" t="n">
        <v>75202</v>
      </c>
      <c r="K17" s="35" t="n">
        <v>168986</v>
      </c>
      <c r="L17" s="37" t="n">
        <v>92136</v>
      </c>
      <c r="M17" s="35" t="n">
        <v>76850</v>
      </c>
      <c r="N17" s="37" t="n">
        <v>162903</v>
      </c>
      <c r="O17" s="35" t="n">
        <v>90606</v>
      </c>
      <c r="P17" s="37" t="n">
        <v>72296</v>
      </c>
      <c r="Q17" s="38" t="s">
        <v>38</v>
      </c>
      <c r="R17" s="39"/>
    </row>
    <row r="18" s="43" customFormat="true" ht="9.75" hidden="false" customHeight="true" outlineLevel="0" collapsed="false">
      <c r="A18" s="46"/>
      <c r="B18" s="46"/>
      <c r="C18" s="46"/>
      <c r="D18" s="46"/>
      <c r="E18" s="47"/>
      <c r="F18" s="48"/>
      <c r="G18" s="49"/>
      <c r="H18" s="46"/>
      <c r="I18" s="48"/>
      <c r="J18" s="46"/>
      <c r="K18" s="48"/>
      <c r="L18" s="46"/>
      <c r="M18" s="48"/>
      <c r="N18" s="46"/>
      <c r="O18" s="48"/>
      <c r="P18" s="46"/>
      <c r="Q18" s="47"/>
      <c r="R18" s="46"/>
      <c r="S18" s="46"/>
      <c r="T18" s="39"/>
      <c r="U18" s="39"/>
      <c r="V18" s="39"/>
    </row>
    <row r="19" s="43" customFormat="true" ht="4.5" hidden="false" customHeight="true" outlineLevel="0" collapsed="false">
      <c r="P19" s="39"/>
      <c r="Q19" s="39"/>
      <c r="R19" s="39"/>
      <c r="T19" s="39"/>
      <c r="U19" s="39"/>
      <c r="V19" s="39"/>
    </row>
    <row r="20" s="43" customFormat="true" ht="20.1" hidden="false" customHeight="true" outlineLevel="0" collapsed="false">
      <c r="B20" s="50" t="s">
        <v>39</v>
      </c>
      <c r="C20" s="32" t="s">
        <v>40</v>
      </c>
      <c r="P20" s="39"/>
      <c r="Q20" s="39"/>
      <c r="R20" s="39"/>
      <c r="T20" s="39"/>
      <c r="U20" s="39"/>
      <c r="V20" s="39"/>
    </row>
    <row r="21" s="43" customFormat="true" ht="20.1" hidden="false" customHeight="true" outlineLevel="0" collapsed="false">
      <c r="C21" s="43" t="s">
        <v>41</v>
      </c>
      <c r="P21" s="39"/>
      <c r="Q21" s="39"/>
      <c r="R21" s="39"/>
      <c r="T21" s="39"/>
      <c r="U21" s="39"/>
      <c r="V21" s="39"/>
    </row>
    <row r="22" s="43" customFormat="true" ht="20.1" hidden="false" customHeight="true" outlineLevel="0" collapsed="false">
      <c r="B22" s="51" t="s">
        <v>42</v>
      </c>
      <c r="C22" s="52" t="s">
        <v>43</v>
      </c>
    </row>
    <row r="23" s="43" customFormat="true" ht="20.1" hidden="false" customHeight="true" outlineLevel="0" collapsed="false">
      <c r="B23" s="53" t="s">
        <v>44</v>
      </c>
      <c r="C23" s="40" t="s">
        <v>45</v>
      </c>
    </row>
    <row r="24" s="43" customFormat="true" ht="18" hidden="false" customHeight="false" outlineLevel="0" collapsed="false">
      <c r="T24" s="39"/>
    </row>
    <row r="25" s="43" customFormat="true" ht="18" hidden="false" customHeight="false" outlineLevel="0" collapsed="false">
      <c r="T25" s="39"/>
    </row>
    <row r="26" s="43" customFormat="true" ht="18" hidden="false" customHeight="false" outlineLevel="0" collapsed="false">
      <c r="T26" s="39"/>
    </row>
  </sheetData>
  <mergeCells count="13">
    <mergeCell ref="R3:S3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7"/>
    <mergeCell ref="A9:D9"/>
    <mergeCell ref="Q9:S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6:31Z</dcterms:modified>
  <cp:revision>0</cp:revision>
  <dc:subject/>
  <dc:title/>
</cp:coreProperties>
</file>