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 A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0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2.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22.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1" customFormat="true" ht="22.5" hidden="false" customHeight="true" outlineLevel="0" collapsed="false">
      <c r="A7" s="6"/>
      <c r="B7" s="6"/>
      <c r="C7" s="6"/>
      <c r="D7" s="6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s="11" customFormat="true" ht="22.5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  <c r="Q9" s="14"/>
    </row>
    <row r="10" s="27" customFormat="true" ht="18.75" hidden="false" customHeight="false" outlineLevel="0" collapsed="false">
      <c r="A10" s="24" t="s">
        <v>20</v>
      </c>
      <c r="B10" s="24"/>
      <c r="C10" s="24"/>
      <c r="D10" s="24"/>
      <c r="E10" s="25" t="n">
        <f aca="false">SUM(E11:E23)</f>
        <v>99344</v>
      </c>
      <c r="F10" s="25" t="n">
        <f aca="false">SUM(F11:F23)</f>
        <v>49691</v>
      </c>
      <c r="G10" s="25" t="n">
        <f aca="false">SUM(G11:G23)</f>
        <v>49653</v>
      </c>
      <c r="H10" s="25" t="n">
        <f aca="false">SUM(H11:H23)</f>
        <v>16571</v>
      </c>
      <c r="I10" s="25" t="n">
        <f aca="false">SUM(I11:I23)</f>
        <v>8584</v>
      </c>
      <c r="J10" s="25" t="n">
        <f aca="false">SUM(J11:J23)</f>
        <v>7987</v>
      </c>
      <c r="K10" s="25" t="n">
        <f aca="false">SUM(K11:K23)</f>
        <v>49934</v>
      </c>
      <c r="L10" s="25" t="n">
        <f aca="false">SUM(L11:L23)</f>
        <v>25771</v>
      </c>
      <c r="M10" s="25" t="n">
        <f aca="false">SUM(M11:M23)</f>
        <v>24163</v>
      </c>
      <c r="N10" s="25" t="n">
        <f aca="false">SUM(N11:N23)</f>
        <v>32839</v>
      </c>
      <c r="O10" s="25" t="n">
        <f aca="false">SUM(O11:O23)</f>
        <v>15336</v>
      </c>
      <c r="P10" s="25" t="n">
        <f aca="false">SUM(P11:P23)</f>
        <v>17503</v>
      </c>
      <c r="Q10" s="26" t="s">
        <v>11</v>
      </c>
    </row>
    <row r="11" customFormat="false" ht="21.75" hidden="false" customHeight="false" outlineLevel="0" collapsed="false">
      <c r="A11" s="14"/>
      <c r="B11" s="28" t="s">
        <v>21</v>
      </c>
      <c r="C11" s="14"/>
      <c r="D11" s="29"/>
      <c r="E11" s="30" t="n">
        <f aca="false">SUM(H11,K11,N11)</f>
        <v>22739</v>
      </c>
      <c r="F11" s="30" t="n">
        <f aca="false">SUM(I11,L11,O11)</f>
        <v>11250</v>
      </c>
      <c r="G11" s="31" t="n">
        <f aca="false">SUM(J11,M11,P11)</f>
        <v>11489</v>
      </c>
      <c r="H11" s="30" t="n">
        <f aca="false">SUM(I11:J11)</f>
        <v>3948</v>
      </c>
      <c r="I11" s="30" t="n">
        <v>2029</v>
      </c>
      <c r="J11" s="31" t="n">
        <v>1919</v>
      </c>
      <c r="K11" s="30" t="n">
        <f aca="false">SUM(L11:M11)</f>
        <v>11587</v>
      </c>
      <c r="L11" s="30" t="n">
        <v>5902</v>
      </c>
      <c r="M11" s="31" t="n">
        <v>5685</v>
      </c>
      <c r="N11" s="30" t="n">
        <f aca="false">SUM(O11:P11)</f>
        <v>7204</v>
      </c>
      <c r="O11" s="30" t="n">
        <v>3319</v>
      </c>
      <c r="P11" s="31" t="n">
        <v>3885</v>
      </c>
      <c r="Q11" s="32" t="s">
        <v>22</v>
      </c>
    </row>
    <row r="12" customFormat="false" ht="21.75" hidden="false" customHeight="false" outlineLevel="0" collapsed="false">
      <c r="A12" s="14"/>
      <c r="B12" s="28" t="s">
        <v>23</v>
      </c>
      <c r="C12" s="14"/>
      <c r="D12" s="29"/>
      <c r="E12" s="30" t="n">
        <f aca="false">SUM(H12,K12,N12)</f>
        <v>15391</v>
      </c>
      <c r="F12" s="30" t="n">
        <f aca="false">SUM(I12,L12,O12)</f>
        <v>7740</v>
      </c>
      <c r="G12" s="31" t="n">
        <f aca="false">SUM(J12,M12,P12)</f>
        <v>7651</v>
      </c>
      <c r="H12" s="30" t="n">
        <f aca="false">SUM(I12:J12)</f>
        <v>2615</v>
      </c>
      <c r="I12" s="30" t="n">
        <v>1363</v>
      </c>
      <c r="J12" s="31" t="n">
        <v>1252</v>
      </c>
      <c r="K12" s="30" t="n">
        <f aca="false">SUM(L12:M12)</f>
        <v>7963</v>
      </c>
      <c r="L12" s="30" t="n">
        <v>4121</v>
      </c>
      <c r="M12" s="31" t="n">
        <v>3842</v>
      </c>
      <c r="N12" s="30" t="n">
        <f aca="false">SUM(O12:P12)</f>
        <v>4813</v>
      </c>
      <c r="O12" s="30" t="n">
        <v>2256</v>
      </c>
      <c r="P12" s="31" t="n">
        <v>2557</v>
      </c>
      <c r="Q12" s="32" t="s">
        <v>24</v>
      </c>
    </row>
    <row r="13" customFormat="false" ht="21.75" hidden="false" customHeight="false" outlineLevel="0" collapsed="false">
      <c r="A13" s="14"/>
      <c r="B13" s="28" t="s">
        <v>25</v>
      </c>
      <c r="C13" s="14"/>
      <c r="D13" s="29"/>
      <c r="E13" s="30" t="n">
        <f aca="false">SUM(H13,K13,N13)</f>
        <v>12339</v>
      </c>
      <c r="F13" s="30" t="n">
        <f aca="false">SUM(I13,L13,O13)</f>
        <v>6214</v>
      </c>
      <c r="G13" s="31" t="n">
        <f aca="false">SUM(J13,M13,P13)</f>
        <v>6125</v>
      </c>
      <c r="H13" s="30" t="n">
        <f aca="false">SUM(I13:J13)</f>
        <v>2064</v>
      </c>
      <c r="I13" s="30" t="n">
        <v>1066</v>
      </c>
      <c r="J13" s="31" t="n">
        <v>998</v>
      </c>
      <c r="K13" s="30" t="n">
        <f aca="false">SUM(L13:M13)</f>
        <v>6263</v>
      </c>
      <c r="L13" s="30" t="n">
        <v>3294</v>
      </c>
      <c r="M13" s="31" t="n">
        <v>2969</v>
      </c>
      <c r="N13" s="30" t="n">
        <f aca="false">SUM(O13:P13)</f>
        <v>4012</v>
      </c>
      <c r="O13" s="30" t="n">
        <v>1854</v>
      </c>
      <c r="P13" s="31" t="n">
        <v>2158</v>
      </c>
      <c r="Q13" s="33" t="s">
        <v>26</v>
      </c>
    </row>
    <row r="14" customFormat="false" ht="21.75" hidden="false" customHeight="false" outlineLevel="0" collapsed="false">
      <c r="A14" s="14"/>
      <c r="B14" s="28" t="s">
        <v>27</v>
      </c>
      <c r="C14" s="14"/>
      <c r="D14" s="29"/>
      <c r="E14" s="30" t="n">
        <f aca="false">SUM(H14,K14,N14)</f>
        <v>6390</v>
      </c>
      <c r="F14" s="30" t="n">
        <f aca="false">SUM(I14,L14,O14)</f>
        <v>3219</v>
      </c>
      <c r="G14" s="31" t="n">
        <f aca="false">SUM(J14,M14,P14)</f>
        <v>3171</v>
      </c>
      <c r="H14" s="30" t="n">
        <f aca="false">SUM(I14:J14)</f>
        <v>1015</v>
      </c>
      <c r="I14" s="30" t="n">
        <v>541</v>
      </c>
      <c r="J14" s="31" t="n">
        <v>474</v>
      </c>
      <c r="K14" s="30" t="n">
        <f aca="false">SUM(L14:M14)</f>
        <v>3398</v>
      </c>
      <c r="L14" s="30" t="n">
        <v>1751</v>
      </c>
      <c r="M14" s="31" t="n">
        <v>1647</v>
      </c>
      <c r="N14" s="30" t="n">
        <f aca="false">SUM(O14:P14)</f>
        <v>1977</v>
      </c>
      <c r="O14" s="30" t="n">
        <v>927</v>
      </c>
      <c r="P14" s="31" t="n">
        <v>1050</v>
      </c>
      <c r="Q14" s="33" t="s">
        <v>28</v>
      </c>
    </row>
    <row r="15" customFormat="false" ht="21.75" hidden="false" customHeight="false" outlineLevel="0" collapsed="false">
      <c r="A15" s="14"/>
      <c r="B15" s="28" t="s">
        <v>29</v>
      </c>
      <c r="C15" s="14"/>
      <c r="D15" s="29"/>
      <c r="E15" s="30" t="n">
        <f aca="false">SUM(H15,K15,N15)</f>
        <v>2204</v>
      </c>
      <c r="F15" s="30" t="n">
        <f aca="false">SUM(I15,L15,O15)</f>
        <v>1119</v>
      </c>
      <c r="G15" s="31" t="n">
        <f aca="false">SUM(J15,M15,P15)</f>
        <v>1085</v>
      </c>
      <c r="H15" s="30" t="n">
        <f aca="false">SUM(I15:J15)</f>
        <v>264</v>
      </c>
      <c r="I15" s="30" t="n">
        <v>138</v>
      </c>
      <c r="J15" s="31" t="n">
        <v>126</v>
      </c>
      <c r="K15" s="30" t="n">
        <f aca="false">SUM(L15:M15)</f>
        <v>981</v>
      </c>
      <c r="L15" s="30" t="n">
        <v>520</v>
      </c>
      <c r="M15" s="31" t="n">
        <v>461</v>
      </c>
      <c r="N15" s="30" t="n">
        <f aca="false">SUM(O15:P15)</f>
        <v>959</v>
      </c>
      <c r="O15" s="30" t="n">
        <v>461</v>
      </c>
      <c r="P15" s="31" t="n">
        <v>498</v>
      </c>
      <c r="Q15" s="33" t="s">
        <v>30</v>
      </c>
    </row>
    <row r="16" customFormat="false" ht="21.75" hidden="false" customHeight="false" outlineLevel="0" collapsed="false">
      <c r="A16" s="14"/>
      <c r="B16" s="28" t="s">
        <v>31</v>
      </c>
      <c r="C16" s="14"/>
      <c r="D16" s="29"/>
      <c r="E16" s="30" t="n">
        <f aca="false">SUM(H16,K16,N16)</f>
        <v>4537</v>
      </c>
      <c r="F16" s="30" t="n">
        <f aca="false">SUM(I16,L16,O16)</f>
        <v>2311</v>
      </c>
      <c r="G16" s="31" t="n">
        <f aca="false">SUM(J16,M16,P16)</f>
        <v>2226</v>
      </c>
      <c r="H16" s="30" t="n">
        <f aca="false">SUM(I16:J16)</f>
        <v>806</v>
      </c>
      <c r="I16" s="30" t="n">
        <v>424</v>
      </c>
      <c r="J16" s="31" t="n">
        <v>382</v>
      </c>
      <c r="K16" s="30" t="n">
        <f aca="false">SUM(L16:M16)</f>
        <v>2442</v>
      </c>
      <c r="L16" s="30" t="n">
        <v>1259</v>
      </c>
      <c r="M16" s="31" t="n">
        <v>1183</v>
      </c>
      <c r="N16" s="30" t="n">
        <f aca="false">SUM(O16:P16)</f>
        <v>1289</v>
      </c>
      <c r="O16" s="30" t="n">
        <v>628</v>
      </c>
      <c r="P16" s="31" t="n">
        <v>661</v>
      </c>
      <c r="Q16" s="33" t="s">
        <v>32</v>
      </c>
    </row>
    <row r="17" customFormat="false" ht="21.75" hidden="false" customHeight="false" outlineLevel="0" collapsed="false">
      <c r="A17" s="14"/>
      <c r="B17" s="28" t="s">
        <v>33</v>
      </c>
      <c r="C17" s="14"/>
      <c r="D17" s="29"/>
      <c r="E17" s="30" t="n">
        <f aca="false">SUM(H17,K17,N17)</f>
        <v>1007</v>
      </c>
      <c r="F17" s="30" t="n">
        <f aca="false">SUM(I17,L17,O17)</f>
        <v>529</v>
      </c>
      <c r="G17" s="31" t="n">
        <f aca="false">SUM(J17,M17,P17)</f>
        <v>478</v>
      </c>
      <c r="H17" s="30" t="n">
        <f aca="false">SUM(I17:J17)</f>
        <v>149</v>
      </c>
      <c r="I17" s="30" t="n">
        <v>74</v>
      </c>
      <c r="J17" s="31" t="n">
        <v>75</v>
      </c>
      <c r="K17" s="30" t="n">
        <f aca="false">SUM(L17:M17)</f>
        <v>527</v>
      </c>
      <c r="L17" s="30" t="n">
        <v>279</v>
      </c>
      <c r="M17" s="31" t="n">
        <v>248</v>
      </c>
      <c r="N17" s="30" t="n">
        <f aca="false">SUM(O17:P17)</f>
        <v>331</v>
      </c>
      <c r="O17" s="30" t="n">
        <v>176</v>
      </c>
      <c r="P17" s="31" t="n">
        <v>155</v>
      </c>
      <c r="Q17" s="33" t="s">
        <v>34</v>
      </c>
    </row>
    <row r="18" customFormat="false" ht="21.75" hidden="false" customHeight="false" outlineLevel="0" collapsed="false">
      <c r="A18" s="14"/>
      <c r="B18" s="28" t="s">
        <v>35</v>
      </c>
      <c r="C18" s="14"/>
      <c r="D18" s="29"/>
      <c r="E18" s="30" t="n">
        <f aca="false">SUM(H18,K18,N18)</f>
        <v>1102</v>
      </c>
      <c r="F18" s="30" t="n">
        <f aca="false">SUM(I18,L18,O18)</f>
        <v>576</v>
      </c>
      <c r="G18" s="31" t="n">
        <f aca="false">SUM(J18,M18,P18)</f>
        <v>526</v>
      </c>
      <c r="H18" s="30" t="n">
        <f aca="false">SUM(I18:J18)</f>
        <v>183</v>
      </c>
      <c r="I18" s="30" t="n">
        <v>87</v>
      </c>
      <c r="J18" s="31" t="n">
        <v>96</v>
      </c>
      <c r="K18" s="30" t="n">
        <f aca="false">SUM(L18:M18)</f>
        <v>611</v>
      </c>
      <c r="L18" s="30" t="n">
        <v>303</v>
      </c>
      <c r="M18" s="31" t="n">
        <v>308</v>
      </c>
      <c r="N18" s="30" t="n">
        <f aca="false">SUM(O18:P18)</f>
        <v>308</v>
      </c>
      <c r="O18" s="30" t="n">
        <v>186</v>
      </c>
      <c r="P18" s="31" t="n">
        <v>122</v>
      </c>
      <c r="Q18" s="33" t="s">
        <v>36</v>
      </c>
    </row>
    <row r="19" customFormat="false" ht="21.75" hidden="false" customHeight="false" outlineLevel="0" collapsed="false">
      <c r="A19" s="14"/>
      <c r="B19" s="28" t="s">
        <v>37</v>
      </c>
      <c r="C19" s="14"/>
      <c r="D19" s="29"/>
      <c r="E19" s="30" t="n">
        <f aca="false">SUM(H19,K19,N19)</f>
        <v>9441</v>
      </c>
      <c r="F19" s="30" t="n">
        <f aca="false">SUM(I19,L19,O19)</f>
        <v>4696</v>
      </c>
      <c r="G19" s="31" t="n">
        <f aca="false">SUM(J19,M19,P19)</f>
        <v>4745</v>
      </c>
      <c r="H19" s="30" t="n">
        <f aca="false">SUM(I19:J19)</f>
        <v>2014</v>
      </c>
      <c r="I19" s="30" t="n">
        <v>996</v>
      </c>
      <c r="J19" s="31" t="n">
        <v>1018</v>
      </c>
      <c r="K19" s="30" t="n">
        <f aca="false">SUM(L19:M19)</f>
        <v>5052</v>
      </c>
      <c r="L19" s="30" t="n">
        <v>2603</v>
      </c>
      <c r="M19" s="31" t="n">
        <v>2449</v>
      </c>
      <c r="N19" s="30" t="n">
        <f aca="false">SUM(O19:P19)</f>
        <v>2375</v>
      </c>
      <c r="O19" s="30" t="n">
        <v>1097</v>
      </c>
      <c r="P19" s="31" t="n">
        <v>1278</v>
      </c>
      <c r="Q19" s="33" t="s">
        <v>38</v>
      </c>
    </row>
    <row r="20" customFormat="false" ht="21.75" hidden="false" customHeight="false" outlineLevel="0" collapsed="false">
      <c r="A20" s="14"/>
      <c r="B20" s="28" t="s">
        <v>39</v>
      </c>
      <c r="C20" s="14"/>
      <c r="D20" s="29"/>
      <c r="E20" s="30" t="n">
        <f aca="false">SUM(H20,K20,N20)</f>
        <v>5988</v>
      </c>
      <c r="F20" s="30" t="n">
        <f aca="false">SUM(I20,L20,O20)</f>
        <v>2873</v>
      </c>
      <c r="G20" s="31" t="n">
        <f aca="false">SUM(J20,M20,P20)</f>
        <v>3115</v>
      </c>
      <c r="H20" s="30" t="n">
        <f aca="false">SUM(I20:J20)</f>
        <v>591</v>
      </c>
      <c r="I20" s="30" t="n">
        <v>315</v>
      </c>
      <c r="J20" s="31" t="n">
        <v>276</v>
      </c>
      <c r="K20" s="30" t="n">
        <f aca="false">SUM(L20:M20)</f>
        <v>1945</v>
      </c>
      <c r="L20" s="30" t="n">
        <v>1010</v>
      </c>
      <c r="M20" s="31" t="n">
        <v>935</v>
      </c>
      <c r="N20" s="30" t="n">
        <f aca="false">SUM(O20:P20)</f>
        <v>3452</v>
      </c>
      <c r="O20" s="30" t="n">
        <v>1548</v>
      </c>
      <c r="P20" s="31" t="n">
        <v>1904</v>
      </c>
      <c r="Q20" s="33" t="s">
        <v>40</v>
      </c>
    </row>
    <row r="21" customFormat="false" ht="21.75" hidden="false" customHeight="false" outlineLevel="0" collapsed="false">
      <c r="A21" s="14"/>
      <c r="B21" s="28" t="s">
        <v>41</v>
      </c>
      <c r="C21" s="14"/>
      <c r="D21" s="29"/>
      <c r="E21" s="30" t="n">
        <f aca="false">SUM(H21,K21,N21)</f>
        <v>8843</v>
      </c>
      <c r="F21" s="30" t="n">
        <f aca="false">SUM(I21,L21,O21)</f>
        <v>4521</v>
      </c>
      <c r="G21" s="31" t="n">
        <f aca="false">SUM(J21,M21,P21)</f>
        <v>4322</v>
      </c>
      <c r="H21" s="30" t="n">
        <f aca="false">SUM(I21:J21)</f>
        <v>1578</v>
      </c>
      <c r="I21" s="30" t="n">
        <v>846</v>
      </c>
      <c r="J21" s="31" t="n">
        <v>732</v>
      </c>
      <c r="K21" s="30" t="n">
        <f aca="false">SUM(L21:M21)</f>
        <v>4499</v>
      </c>
      <c r="L21" s="30" t="n">
        <v>2334</v>
      </c>
      <c r="M21" s="31" t="n">
        <v>2165</v>
      </c>
      <c r="N21" s="30" t="n">
        <f aca="false">SUM(O21:P21)</f>
        <v>2766</v>
      </c>
      <c r="O21" s="30" t="n">
        <v>1341</v>
      </c>
      <c r="P21" s="31" t="n">
        <v>1425</v>
      </c>
      <c r="Q21" s="33" t="s">
        <v>42</v>
      </c>
    </row>
    <row r="22" customFormat="false" ht="21.75" hidden="false" customHeight="false" outlineLevel="0" collapsed="false">
      <c r="A22" s="14"/>
      <c r="B22" s="28" t="s">
        <v>43</v>
      </c>
      <c r="C22" s="14"/>
      <c r="D22" s="29"/>
      <c r="E22" s="30" t="n">
        <f aca="false">SUM(H22,K22,N22)</f>
        <v>3504</v>
      </c>
      <c r="F22" s="30" t="n">
        <f aca="false">SUM(I22,L22,O22)</f>
        <v>1760</v>
      </c>
      <c r="G22" s="31" t="n">
        <f aca="false">SUM(J22,M22,P22)</f>
        <v>1744</v>
      </c>
      <c r="H22" s="30" t="n">
        <f aca="false">SUM(I22:J22)</f>
        <v>688</v>
      </c>
      <c r="I22" s="30" t="n">
        <v>345</v>
      </c>
      <c r="J22" s="31" t="n">
        <v>343</v>
      </c>
      <c r="K22" s="30" t="n">
        <f aca="false">SUM(L22:M22)</f>
        <v>2052</v>
      </c>
      <c r="L22" s="30" t="n">
        <v>1048</v>
      </c>
      <c r="M22" s="31" t="n">
        <v>1004</v>
      </c>
      <c r="N22" s="30" t="n">
        <f aca="false">SUM(O22:P22)</f>
        <v>764</v>
      </c>
      <c r="O22" s="30" t="n">
        <v>367</v>
      </c>
      <c r="P22" s="31" t="n">
        <v>397</v>
      </c>
      <c r="Q22" s="33" t="s">
        <v>44</v>
      </c>
    </row>
    <row r="23" customFormat="false" ht="21.75" hidden="false" customHeight="false" outlineLevel="0" collapsed="false">
      <c r="A23" s="14"/>
      <c r="B23" s="28" t="s">
        <v>45</v>
      </c>
      <c r="C23" s="14"/>
      <c r="D23" s="29"/>
      <c r="E23" s="30" t="n">
        <f aca="false">SUM(H23,K23,N23)</f>
        <v>5859</v>
      </c>
      <c r="F23" s="30" t="n">
        <f aca="false">SUM(I23,L23,O23)</f>
        <v>2883</v>
      </c>
      <c r="G23" s="31" t="n">
        <f aca="false">SUM(J23,M23,P23)</f>
        <v>2976</v>
      </c>
      <c r="H23" s="30" t="n">
        <f aca="false">SUM(I23:J23)</f>
        <v>656</v>
      </c>
      <c r="I23" s="30" t="n">
        <v>360</v>
      </c>
      <c r="J23" s="31" t="n">
        <v>296</v>
      </c>
      <c r="K23" s="30" t="n">
        <f aca="false">SUM(L23:M23)</f>
        <v>2614</v>
      </c>
      <c r="L23" s="30" t="n">
        <v>1347</v>
      </c>
      <c r="M23" s="31" t="n">
        <v>1267</v>
      </c>
      <c r="N23" s="30" t="n">
        <f aca="false">SUM(O23:P23)</f>
        <v>2589</v>
      </c>
      <c r="O23" s="30" t="n">
        <v>1176</v>
      </c>
      <c r="P23" s="31" t="n">
        <v>1413</v>
      </c>
      <c r="Q23" s="33" t="s">
        <v>22</v>
      </c>
    </row>
    <row r="24" s="1" customFormat="true" ht="3" hidden="false" customHeight="true" outlineLevel="0" collapsed="false">
      <c r="A24" s="34"/>
      <c r="B24" s="34"/>
      <c r="C24" s="34"/>
      <c r="D24" s="35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6"/>
      <c r="P24" s="36"/>
      <c r="Q24" s="34"/>
    </row>
    <row r="25" s="1" customFormat="tru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8"/>
      <c r="P25" s="38"/>
      <c r="Q25" s="38"/>
    </row>
    <row r="26" s="40" customFormat="true" ht="18" hidden="false" customHeight="false" outlineLevel="0" collapsed="false">
      <c r="A26" s="40" t="s">
        <v>46</v>
      </c>
    </row>
    <row r="27" s="40" customFormat="true" ht="18" hidden="false" customHeight="false" outlineLevel="0" collapsed="false">
      <c r="A27" s="41" t="s">
        <v>47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47:58Z</dcterms:modified>
  <cp:revision>0</cp:revision>
  <dc:subject/>
  <dc:title/>
</cp:coreProperties>
</file>