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8 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L15" activeCellId="0" sqref="L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6.28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35)</f>
        <v>243313</v>
      </c>
      <c r="F9" s="20" t="n">
        <f aca="false">SUM(F10:F35)</f>
        <v>121945</v>
      </c>
      <c r="G9" s="20" t="n">
        <f aca="false">SUM(G10:G35)</f>
        <v>121368</v>
      </c>
      <c r="H9" s="20" t="n">
        <f aca="false">SUM(H10:H35)</f>
        <v>35812</v>
      </c>
      <c r="I9" s="20" t="n">
        <f aca="false">SUM(I10:I35)</f>
        <v>18416</v>
      </c>
      <c r="J9" s="20" t="n">
        <f aca="false">SUM(J10:J35)</f>
        <v>17396</v>
      </c>
      <c r="K9" s="20" t="n">
        <f aca="false">SUM(K10:K35)</f>
        <v>119688</v>
      </c>
      <c r="L9" s="20" t="n">
        <f aca="false">SUM(L10:L35)</f>
        <v>62266</v>
      </c>
      <c r="M9" s="20" t="n">
        <f aca="false">SUM(M10:M35)</f>
        <v>57422</v>
      </c>
      <c r="N9" s="20" t="n">
        <f aca="false">SUM(N10:N35)</f>
        <v>87813</v>
      </c>
      <c r="O9" s="20" t="n">
        <f aca="false">SUM(O10:O35)</f>
        <v>41263</v>
      </c>
      <c r="P9" s="20" t="n">
        <f aca="false">SUM(P10:P35)</f>
        <v>46550</v>
      </c>
      <c r="Q9" s="21" t="s">
        <v>11</v>
      </c>
    </row>
    <row r="10" s="28" customFormat="true" ht="21.75" hidden="false" customHeight="true" outlineLevel="0" collapsed="false">
      <c r="A10" s="21"/>
      <c r="B10" s="23" t="s">
        <v>21</v>
      </c>
      <c r="C10" s="21"/>
      <c r="D10" s="24"/>
      <c r="E10" s="25" t="n">
        <f aca="false">SUM(F10:G10)</f>
        <v>48798</v>
      </c>
      <c r="F10" s="25" t="n">
        <f aca="false">I10+L10+O10</f>
        <v>23986</v>
      </c>
      <c r="G10" s="25" t="n">
        <f aca="false">J10+M10+P10</f>
        <v>24812</v>
      </c>
      <c r="H10" s="25" t="n">
        <f aca="false">SUM(I10:J10)</f>
        <v>7488</v>
      </c>
      <c r="I10" s="25" t="n">
        <f aca="false">3392+318+44</f>
        <v>3754</v>
      </c>
      <c r="J10" s="26" t="n">
        <f aca="false">3351+338+45</f>
        <v>3734</v>
      </c>
      <c r="K10" s="25" t="n">
        <f aca="false">SUM(L10:M10)</f>
        <v>23129</v>
      </c>
      <c r="L10" s="25" t="n">
        <f aca="false">11214+640+90</f>
        <v>11944</v>
      </c>
      <c r="M10" s="26" t="n">
        <f aca="false">10476+636+73</f>
        <v>11185</v>
      </c>
      <c r="N10" s="25" t="n">
        <f aca="false">SUM(O10:P10)</f>
        <v>18181</v>
      </c>
      <c r="O10" s="25" t="n">
        <f aca="false">7872+394+22</f>
        <v>8288</v>
      </c>
      <c r="P10" s="26" t="n">
        <f aca="false">9427+448+18</f>
        <v>9893</v>
      </c>
      <c r="Q10" s="27" t="s">
        <v>22</v>
      </c>
    </row>
    <row r="11" s="28" customFormat="true" ht="21.75" hidden="false" customHeight="true" outlineLevel="0" collapsed="false">
      <c r="A11" s="21"/>
      <c r="B11" s="23" t="s">
        <v>23</v>
      </c>
      <c r="C11" s="21"/>
      <c r="D11" s="24"/>
      <c r="E11" s="25" t="n">
        <f aca="false">SUM(F11:G11)</f>
        <v>11034</v>
      </c>
      <c r="F11" s="25" t="n">
        <f aca="false">I11+L11+O11</f>
        <v>5596</v>
      </c>
      <c r="G11" s="25" t="n">
        <f aca="false">J11+M11+P11</f>
        <v>5438</v>
      </c>
      <c r="H11" s="25" t="n">
        <f aca="false">SUM(I11:J11)</f>
        <v>1699</v>
      </c>
      <c r="I11" s="25" t="n">
        <v>871</v>
      </c>
      <c r="J11" s="26" t="n">
        <v>828</v>
      </c>
      <c r="K11" s="25" t="n">
        <f aca="false">SUM(L11:M11)</f>
        <v>5183</v>
      </c>
      <c r="L11" s="25" t="n">
        <v>2670</v>
      </c>
      <c r="M11" s="26" t="n">
        <v>2513</v>
      </c>
      <c r="N11" s="25" t="n">
        <f aca="false">SUM(O11:P11)</f>
        <v>4152</v>
      </c>
      <c r="O11" s="25" t="n">
        <v>2055</v>
      </c>
      <c r="P11" s="26" t="n">
        <v>2097</v>
      </c>
      <c r="Q11" s="27" t="s">
        <v>24</v>
      </c>
    </row>
    <row r="12" s="28" customFormat="true" ht="21.75" hidden="false" customHeight="true" outlineLevel="0" collapsed="false">
      <c r="A12" s="21"/>
      <c r="B12" s="23" t="s">
        <v>25</v>
      </c>
      <c r="C12" s="21"/>
      <c r="D12" s="24"/>
      <c r="E12" s="25" t="n">
        <f aca="false">SUM(F12:G12)</f>
        <v>11175</v>
      </c>
      <c r="F12" s="25" t="n">
        <f aca="false">I12+L12+O12</f>
        <v>5529</v>
      </c>
      <c r="G12" s="25" t="n">
        <f aca="false">J12+M12+P12</f>
        <v>5646</v>
      </c>
      <c r="H12" s="25" t="n">
        <f aca="false">SUM(I12:J12)</f>
        <v>1284</v>
      </c>
      <c r="I12" s="25" t="n">
        <v>689</v>
      </c>
      <c r="J12" s="26" t="n">
        <v>595</v>
      </c>
      <c r="K12" s="25" t="n">
        <f aca="false">SUM(L12:M12)</f>
        <v>4949</v>
      </c>
      <c r="L12" s="25" t="n">
        <v>2539</v>
      </c>
      <c r="M12" s="26" t="n">
        <v>2410</v>
      </c>
      <c r="N12" s="25" t="n">
        <f aca="false">SUM(O12:P12)</f>
        <v>4942</v>
      </c>
      <c r="O12" s="25" t="n">
        <v>2301</v>
      </c>
      <c r="P12" s="26" t="n">
        <v>2641</v>
      </c>
      <c r="Q12" s="27" t="s">
        <v>26</v>
      </c>
    </row>
    <row r="13" s="28" customFormat="true" ht="21.75" hidden="false" customHeight="true" outlineLevel="0" collapsed="false">
      <c r="A13" s="21"/>
      <c r="B13" s="23" t="s">
        <v>27</v>
      </c>
      <c r="C13" s="21"/>
      <c r="D13" s="24"/>
      <c r="E13" s="25" t="n">
        <f aca="false">SUM(F13:G13)</f>
        <v>11541</v>
      </c>
      <c r="F13" s="25" t="n">
        <f aca="false">I13+L13+O13</f>
        <v>5873</v>
      </c>
      <c r="G13" s="25" t="n">
        <f aca="false">J13+M13+P13</f>
        <v>5668</v>
      </c>
      <c r="H13" s="25" t="n">
        <f aca="false">SUM(I13:J13)</f>
        <v>1677</v>
      </c>
      <c r="I13" s="25" t="n">
        <v>897</v>
      </c>
      <c r="J13" s="26" t="n">
        <v>780</v>
      </c>
      <c r="K13" s="25" t="n">
        <f aca="false">SUM(L13:M13)</f>
        <v>5869</v>
      </c>
      <c r="L13" s="25" t="n">
        <v>3033</v>
      </c>
      <c r="M13" s="26" t="n">
        <v>2836</v>
      </c>
      <c r="N13" s="25" t="n">
        <f aca="false">SUM(O13:P13)</f>
        <v>3995</v>
      </c>
      <c r="O13" s="25" t="n">
        <v>1943</v>
      </c>
      <c r="P13" s="26" t="n">
        <v>2052</v>
      </c>
      <c r="Q13" s="27" t="s">
        <v>28</v>
      </c>
    </row>
    <row r="14" customFormat="false" ht="21.75" hidden="false" customHeight="true" outlineLevel="0" collapsed="false">
      <c r="A14" s="23"/>
      <c r="B14" s="23" t="s">
        <v>29</v>
      </c>
      <c r="C14" s="23"/>
      <c r="D14" s="29"/>
      <c r="E14" s="25" t="n">
        <f aca="false">SUM(F14:G14)</f>
        <v>16035</v>
      </c>
      <c r="F14" s="25" t="n">
        <f aca="false">I14+L14+O14</f>
        <v>8009</v>
      </c>
      <c r="G14" s="25" t="n">
        <f aca="false">J14+M14+P14</f>
        <v>8026</v>
      </c>
      <c r="H14" s="25" t="n">
        <f aca="false">SUM(I14:J14)</f>
        <v>2298</v>
      </c>
      <c r="I14" s="30" t="n">
        <f aca="false">1126+81</f>
        <v>1207</v>
      </c>
      <c r="J14" s="31" t="n">
        <f aca="false">1012+79</f>
        <v>1091</v>
      </c>
      <c r="K14" s="25" t="n">
        <f aca="false">SUM(L14:M14)</f>
        <v>7908</v>
      </c>
      <c r="L14" s="30" t="n">
        <f aca="false">4056+40</f>
        <v>4096</v>
      </c>
      <c r="M14" s="31" t="n">
        <f aca="false">3772+40</f>
        <v>3812</v>
      </c>
      <c r="N14" s="25" t="n">
        <f aca="false">SUM(O14:P14)</f>
        <v>5829</v>
      </c>
      <c r="O14" s="30" t="n">
        <v>2706</v>
      </c>
      <c r="P14" s="31" t="n">
        <v>3123</v>
      </c>
      <c r="Q14" s="27" t="s">
        <v>30</v>
      </c>
    </row>
    <row r="15" customFormat="false" ht="21.75" hidden="false" customHeight="true" outlineLevel="0" collapsed="false">
      <c r="A15" s="23"/>
      <c r="B15" s="23" t="s">
        <v>31</v>
      </c>
      <c r="C15" s="23"/>
      <c r="D15" s="29"/>
      <c r="E15" s="25" t="n">
        <f aca="false">SUM(F15:G15)</f>
        <v>7216</v>
      </c>
      <c r="F15" s="25" t="n">
        <f aca="false">I15+L15+O15</f>
        <v>3585</v>
      </c>
      <c r="G15" s="25" t="n">
        <f aca="false">J15+M15+P15</f>
        <v>3631</v>
      </c>
      <c r="H15" s="25" t="n">
        <f aca="false">SUM(I15:J15)</f>
        <v>1098</v>
      </c>
      <c r="I15" s="30" t="n">
        <v>539</v>
      </c>
      <c r="J15" s="31" t="n">
        <v>559</v>
      </c>
      <c r="K15" s="25" t="n">
        <f aca="false">SUM(L15:M15)</f>
        <v>3613</v>
      </c>
      <c r="L15" s="30" t="n">
        <v>1905</v>
      </c>
      <c r="M15" s="31" t="n">
        <v>1708</v>
      </c>
      <c r="N15" s="25" t="n">
        <f aca="false">SUM(O15:P15)</f>
        <v>2505</v>
      </c>
      <c r="O15" s="30" t="n">
        <v>1141</v>
      </c>
      <c r="P15" s="31" t="n">
        <v>1364</v>
      </c>
      <c r="Q15" s="27" t="s">
        <v>32</v>
      </c>
    </row>
    <row r="16" customFormat="false" ht="21.75" hidden="false" customHeight="true" outlineLevel="0" collapsed="false">
      <c r="A16" s="23"/>
      <c r="B16" s="23" t="s">
        <v>33</v>
      </c>
      <c r="C16" s="23"/>
      <c r="D16" s="29"/>
      <c r="E16" s="25" t="n">
        <f aca="false">SUM(F16:G16)</f>
        <v>26898</v>
      </c>
      <c r="F16" s="25" t="n">
        <f aca="false">I16+L16+O16</f>
        <v>13502</v>
      </c>
      <c r="G16" s="25" t="n">
        <f aca="false">J16+M16+P16</f>
        <v>13396</v>
      </c>
      <c r="H16" s="25" t="n">
        <f aca="false">SUM(I16:J16)</f>
        <v>3897</v>
      </c>
      <c r="I16" s="30" t="n">
        <v>1991</v>
      </c>
      <c r="J16" s="31" t="n">
        <v>1906</v>
      </c>
      <c r="K16" s="25" t="n">
        <f aca="false">SUM(L16:M16)</f>
        <v>13803</v>
      </c>
      <c r="L16" s="30" t="n">
        <v>7132</v>
      </c>
      <c r="M16" s="31" t="n">
        <v>6671</v>
      </c>
      <c r="N16" s="25" t="n">
        <f aca="false">SUM(O16:P16)</f>
        <v>9198</v>
      </c>
      <c r="O16" s="30" t="n">
        <v>4379</v>
      </c>
      <c r="P16" s="31" t="n">
        <v>4819</v>
      </c>
      <c r="Q16" s="27" t="s">
        <v>34</v>
      </c>
    </row>
    <row r="17" customFormat="false" ht="21.75" hidden="false" customHeight="true" outlineLevel="0" collapsed="false">
      <c r="A17" s="23"/>
      <c r="B17" s="23" t="s">
        <v>35</v>
      </c>
      <c r="C17" s="23"/>
      <c r="D17" s="29"/>
      <c r="E17" s="25" t="n">
        <f aca="false">SUM(F17:G17)</f>
        <v>15992</v>
      </c>
      <c r="F17" s="25" t="n">
        <f aca="false">I17+L17+O17</f>
        <v>8047</v>
      </c>
      <c r="G17" s="25" t="n">
        <f aca="false">J17+M17+P17</f>
        <v>7945</v>
      </c>
      <c r="H17" s="25" t="n">
        <f aca="false">SUM(I17:J17)</f>
        <v>2289</v>
      </c>
      <c r="I17" s="30" t="n">
        <f aca="false">1180+22</f>
        <v>1202</v>
      </c>
      <c r="J17" s="31" t="n">
        <f aca="false">1072+15</f>
        <v>1087</v>
      </c>
      <c r="K17" s="25" t="n">
        <f aca="false">SUM(L17:M17)</f>
        <v>7467</v>
      </c>
      <c r="L17" s="30" t="n">
        <v>3886</v>
      </c>
      <c r="M17" s="31" t="n">
        <v>3581</v>
      </c>
      <c r="N17" s="25" t="n">
        <f aca="false">SUM(O17:P17)</f>
        <v>6236</v>
      </c>
      <c r="O17" s="30" t="n">
        <v>2959</v>
      </c>
      <c r="P17" s="31" t="n">
        <v>3277</v>
      </c>
      <c r="Q17" s="27" t="s">
        <v>36</v>
      </c>
    </row>
    <row r="18" customFormat="false" ht="21.75" hidden="false" customHeight="true" outlineLevel="0" collapsed="false">
      <c r="A18" s="23"/>
      <c r="B18" s="23" t="s">
        <v>37</v>
      </c>
      <c r="C18" s="23"/>
      <c r="D18" s="29"/>
      <c r="E18" s="25" t="n">
        <f aca="false">SUM(F18:G18)</f>
        <v>6144</v>
      </c>
      <c r="F18" s="25" t="n">
        <f aca="false">I18+L18+O18</f>
        <v>3061</v>
      </c>
      <c r="G18" s="25" t="n">
        <f aca="false">J18+M18+P18</f>
        <v>3083</v>
      </c>
      <c r="H18" s="25" t="n">
        <f aca="false">SUM(I18:J18)</f>
        <v>793</v>
      </c>
      <c r="I18" s="30" t="n">
        <v>425</v>
      </c>
      <c r="J18" s="31" t="n">
        <v>368</v>
      </c>
      <c r="K18" s="25" t="n">
        <f aca="false">SUM(L18:M18)</f>
        <v>2715</v>
      </c>
      <c r="L18" s="30" t="n">
        <v>1405</v>
      </c>
      <c r="M18" s="31" t="n">
        <v>1310</v>
      </c>
      <c r="N18" s="25" t="n">
        <f aca="false">SUM(O18:P18)</f>
        <v>2636</v>
      </c>
      <c r="O18" s="30" t="n">
        <v>1231</v>
      </c>
      <c r="P18" s="31" t="n">
        <v>1405</v>
      </c>
      <c r="Q18" s="27" t="s">
        <v>38</v>
      </c>
    </row>
    <row r="19" customFormat="false" ht="21.75" hidden="false" customHeight="true" outlineLevel="0" collapsed="false">
      <c r="A19" s="23"/>
      <c r="B19" s="23" t="s">
        <v>39</v>
      </c>
      <c r="C19" s="23"/>
      <c r="D19" s="29"/>
      <c r="E19" s="25" t="n">
        <f aca="false">SUM(F19:G19)</f>
        <v>22673</v>
      </c>
      <c r="F19" s="25" t="n">
        <f aca="false">I19+L19+O19</f>
        <v>11388</v>
      </c>
      <c r="G19" s="25" t="n">
        <f aca="false">J19+M19+P19</f>
        <v>11285</v>
      </c>
      <c r="H19" s="25" t="n">
        <f aca="false">SUM(I19:J19)</f>
        <v>3419</v>
      </c>
      <c r="I19" s="30" t="n">
        <v>1720</v>
      </c>
      <c r="J19" s="31" t="n">
        <v>1699</v>
      </c>
      <c r="K19" s="25" t="n">
        <f aca="false">SUM(L19:M19)</f>
        <v>11571</v>
      </c>
      <c r="L19" s="30" t="n">
        <v>6026</v>
      </c>
      <c r="M19" s="31" t="n">
        <v>5545</v>
      </c>
      <c r="N19" s="25" t="n">
        <f aca="false">SUM(O19:P19)</f>
        <v>7683</v>
      </c>
      <c r="O19" s="30" t="n">
        <v>3642</v>
      </c>
      <c r="P19" s="31" t="n">
        <v>4041</v>
      </c>
      <c r="Q19" s="27" t="s">
        <v>40</v>
      </c>
    </row>
    <row r="20" customFormat="false" ht="21.75" hidden="false" customHeight="true" outlineLevel="0" collapsed="false">
      <c r="A20" s="23"/>
      <c r="B20" s="23" t="s">
        <v>41</v>
      </c>
      <c r="C20" s="23"/>
      <c r="D20" s="29"/>
      <c r="E20" s="25" t="n">
        <f aca="false">SUM(F20:G20)</f>
        <v>7329</v>
      </c>
      <c r="F20" s="25" t="n">
        <f aca="false">I20+L20+O20</f>
        <v>3800</v>
      </c>
      <c r="G20" s="25" t="n">
        <f aca="false">J20+M20+P20</f>
        <v>3529</v>
      </c>
      <c r="H20" s="25" t="n">
        <f aca="false">SUM(I20:J20)</f>
        <v>1099</v>
      </c>
      <c r="I20" s="30" t="n">
        <v>546</v>
      </c>
      <c r="J20" s="31" t="n">
        <v>553</v>
      </c>
      <c r="K20" s="25" t="n">
        <f aca="false">SUM(L20:M20)</f>
        <v>3625</v>
      </c>
      <c r="L20" s="30" t="n">
        <v>1948</v>
      </c>
      <c r="M20" s="31" t="n">
        <v>1677</v>
      </c>
      <c r="N20" s="25" t="n">
        <f aca="false">SUM(O20:P20)</f>
        <v>2605</v>
      </c>
      <c r="O20" s="30" t="n">
        <v>1306</v>
      </c>
      <c r="P20" s="31" t="n">
        <v>1299</v>
      </c>
      <c r="Q20" s="27" t="s">
        <v>42</v>
      </c>
    </row>
    <row r="21" customFormat="false" ht="21.75" hidden="false" customHeight="true" outlineLevel="0" collapsed="false">
      <c r="A21" s="23"/>
      <c r="B21" s="23" t="s">
        <v>43</v>
      </c>
      <c r="C21" s="23"/>
      <c r="D21" s="29"/>
      <c r="E21" s="25" t="n">
        <f aca="false">SUM(F21:G21)</f>
        <v>24953</v>
      </c>
      <c r="F21" s="25" t="n">
        <f aca="false">I21+L21+O21</f>
        <v>12478</v>
      </c>
      <c r="G21" s="25" t="n">
        <f aca="false">J21+M21+P21</f>
        <v>12475</v>
      </c>
      <c r="H21" s="25" t="n">
        <f aca="false">SUM(I21:J21)</f>
        <v>3698</v>
      </c>
      <c r="I21" s="30" t="n">
        <f aca="false">1840+60</f>
        <v>1900</v>
      </c>
      <c r="J21" s="31" t="n">
        <f aca="false">1714+84</f>
        <v>1798</v>
      </c>
      <c r="K21" s="25" t="n">
        <f aca="false">SUM(L21:M21)</f>
        <v>12371</v>
      </c>
      <c r="L21" s="30" t="n">
        <v>6560</v>
      </c>
      <c r="M21" s="31" t="n">
        <v>5811</v>
      </c>
      <c r="N21" s="25" t="n">
        <f aca="false">SUM(O21:P21)</f>
        <v>8884</v>
      </c>
      <c r="O21" s="30" t="n">
        <v>4018</v>
      </c>
      <c r="P21" s="31" t="n">
        <v>4866</v>
      </c>
      <c r="Q21" s="27" t="s">
        <v>44</v>
      </c>
    </row>
    <row r="22" customFormat="false" ht="21.75" hidden="false" customHeight="true" outlineLevel="0" collapsed="false">
      <c r="A22" s="32"/>
      <c r="B22" s="33" t="s">
        <v>45</v>
      </c>
      <c r="C22" s="33"/>
      <c r="D22" s="34"/>
      <c r="E22" s="35" t="n">
        <f aca="false">SUM(F22:G22)</f>
        <v>8959</v>
      </c>
      <c r="F22" s="35" t="n">
        <f aca="false">I22+L22+O22</f>
        <v>4529</v>
      </c>
      <c r="G22" s="35" t="n">
        <f aca="false">J22+M22+P22</f>
        <v>4430</v>
      </c>
      <c r="H22" s="35" t="n">
        <f aca="false">SUM(I22:J22)</f>
        <v>1307</v>
      </c>
      <c r="I22" s="36" t="n">
        <f aca="false">628+48</f>
        <v>676</v>
      </c>
      <c r="J22" s="37" t="n">
        <f aca="false">594+37</f>
        <v>631</v>
      </c>
      <c r="K22" s="35" t="n">
        <f aca="false">SUM(L22:M22)</f>
        <v>4439</v>
      </c>
      <c r="L22" s="36" t="n">
        <f aca="false">2284+55</f>
        <v>2339</v>
      </c>
      <c r="M22" s="37" t="n">
        <f aca="false">2048+52</f>
        <v>2100</v>
      </c>
      <c r="N22" s="35" t="n">
        <f aca="false">SUM(O22:P22)</f>
        <v>3213</v>
      </c>
      <c r="O22" s="36" t="n">
        <f aca="false">1414+100</f>
        <v>1514</v>
      </c>
      <c r="P22" s="37" t="n">
        <f aca="false">1679+20</f>
        <v>1699</v>
      </c>
      <c r="Q22" s="38" t="s">
        <v>46</v>
      </c>
    </row>
    <row r="23" customFormat="false" ht="21.75" hidden="false" customHeight="false" outlineLevel="0" collapsed="false">
      <c r="A23" s="23"/>
      <c r="B23" s="23"/>
      <c r="C23" s="23"/>
      <c r="D23" s="23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</row>
    <row r="24" s="1" customFormat="true" ht="21" hidden="false" customHeight="false" outlineLevel="0" collapsed="false">
      <c r="B24" s="2" t="s">
        <v>0</v>
      </c>
      <c r="C24" s="3" t="s">
        <v>1</v>
      </c>
      <c r="D24" s="2" t="s">
        <v>47</v>
      </c>
    </row>
    <row r="25" s="4" customFormat="true" ht="21" hidden="false" customHeight="false" outlineLevel="0" collapsed="false">
      <c r="B25" s="5" t="s">
        <v>3</v>
      </c>
      <c r="C25" s="3" t="s">
        <v>1</v>
      </c>
      <c r="D25" s="5" t="s">
        <v>48</v>
      </c>
    </row>
    <row r="26" customFormat="false" ht="3" hidden="false" customHeight="true" outlineLevel="0" collapsed="false"/>
    <row r="27" customFormat="false" ht="21.75" hidden="false" customHeight="false" outlineLevel="0" collapsed="false">
      <c r="A27" s="6" t="s">
        <v>5</v>
      </c>
      <c r="B27" s="6"/>
      <c r="C27" s="6"/>
      <c r="D27" s="6"/>
      <c r="E27" s="7"/>
      <c r="F27" s="8"/>
      <c r="G27" s="9"/>
      <c r="H27" s="10" t="s">
        <v>6</v>
      </c>
      <c r="I27" s="10"/>
      <c r="J27" s="10"/>
      <c r="K27" s="10"/>
      <c r="L27" s="10"/>
      <c r="M27" s="10"/>
      <c r="N27" s="10"/>
      <c r="O27" s="10"/>
      <c r="P27" s="10"/>
      <c r="Q27" s="8"/>
    </row>
    <row r="28" customFormat="false" ht="21.75" hidden="false" customHeight="false" outlineLevel="0" collapsed="false">
      <c r="A28" s="6"/>
      <c r="B28" s="6"/>
      <c r="C28" s="6"/>
      <c r="D28" s="6"/>
      <c r="E28" s="11" t="s">
        <v>7</v>
      </c>
      <c r="F28" s="11"/>
      <c r="G28" s="11"/>
      <c r="H28" s="11" t="s">
        <v>8</v>
      </c>
      <c r="I28" s="11"/>
      <c r="J28" s="11"/>
      <c r="K28" s="11" t="s">
        <v>9</v>
      </c>
      <c r="L28" s="11"/>
      <c r="M28" s="11"/>
      <c r="N28" s="12" t="s">
        <v>10</v>
      </c>
      <c r="O28" s="12"/>
      <c r="P28" s="12"/>
      <c r="Q28" s="13"/>
    </row>
    <row r="29" customFormat="false" ht="21.75" hidden="false" customHeight="false" outlineLevel="0" collapsed="false">
      <c r="A29" s="6"/>
      <c r="B29" s="6"/>
      <c r="C29" s="6"/>
      <c r="D29" s="6"/>
      <c r="E29" s="14" t="s">
        <v>11</v>
      </c>
      <c r="F29" s="14"/>
      <c r="G29" s="14"/>
      <c r="H29" s="14" t="s">
        <v>12</v>
      </c>
      <c r="I29" s="14"/>
      <c r="J29" s="14"/>
      <c r="K29" s="14" t="s">
        <v>13</v>
      </c>
      <c r="L29" s="14"/>
      <c r="M29" s="14"/>
      <c r="N29" s="14" t="s">
        <v>14</v>
      </c>
      <c r="O29" s="14"/>
      <c r="P29" s="14"/>
      <c r="Q29" s="15" t="s">
        <v>15</v>
      </c>
    </row>
    <row r="30" customFormat="false" ht="21.75" hidden="false" customHeight="false" outlineLevel="0" collapsed="false">
      <c r="A30" s="6"/>
      <c r="B30" s="6"/>
      <c r="C30" s="6"/>
      <c r="D30" s="6"/>
      <c r="E30" s="16" t="s">
        <v>7</v>
      </c>
      <c r="F30" s="16" t="s">
        <v>16</v>
      </c>
      <c r="G30" s="12" t="s">
        <v>17</v>
      </c>
      <c r="H30" s="16" t="s">
        <v>7</v>
      </c>
      <c r="I30" s="16" t="s">
        <v>16</v>
      </c>
      <c r="J30" s="12" t="s">
        <v>17</v>
      </c>
      <c r="K30" s="16" t="s">
        <v>7</v>
      </c>
      <c r="L30" s="16" t="s">
        <v>16</v>
      </c>
      <c r="M30" s="12" t="s">
        <v>17</v>
      </c>
      <c r="N30" s="16" t="s">
        <v>7</v>
      </c>
      <c r="O30" s="16" t="s">
        <v>16</v>
      </c>
      <c r="P30" s="12" t="s">
        <v>17</v>
      </c>
      <c r="Q30" s="13"/>
    </row>
    <row r="31" customFormat="false" ht="21.75" hidden="false" customHeight="false" outlineLevel="0" collapsed="false">
      <c r="A31" s="6"/>
      <c r="B31" s="6"/>
      <c r="C31" s="6"/>
      <c r="D31" s="6"/>
      <c r="E31" s="14" t="s">
        <v>11</v>
      </c>
      <c r="F31" s="14" t="s">
        <v>18</v>
      </c>
      <c r="G31" s="17" t="s">
        <v>19</v>
      </c>
      <c r="H31" s="14" t="s">
        <v>11</v>
      </c>
      <c r="I31" s="14" t="s">
        <v>18</v>
      </c>
      <c r="J31" s="17" t="s">
        <v>19</v>
      </c>
      <c r="K31" s="14" t="s">
        <v>11</v>
      </c>
      <c r="L31" s="14" t="s">
        <v>18</v>
      </c>
      <c r="M31" s="17" t="s">
        <v>19</v>
      </c>
      <c r="N31" s="14" t="s">
        <v>11</v>
      </c>
      <c r="O31" s="14" t="s">
        <v>18</v>
      </c>
      <c r="P31" s="17" t="s">
        <v>19</v>
      </c>
      <c r="Q31" s="18"/>
    </row>
    <row r="32" customFormat="false" ht="27" hidden="false" customHeight="true" outlineLevel="0" collapsed="false">
      <c r="A32" s="23"/>
      <c r="B32" s="23" t="s">
        <v>49</v>
      </c>
      <c r="C32" s="23"/>
      <c r="D32" s="29"/>
      <c r="E32" s="25" t="n">
        <f aca="false">SUM(F32:G32)</f>
        <v>7374</v>
      </c>
      <c r="F32" s="25" t="n">
        <f aca="false">I32+L32+O32</f>
        <v>3805</v>
      </c>
      <c r="G32" s="25" t="n">
        <f aca="false">J32+M32+P32</f>
        <v>3569</v>
      </c>
      <c r="H32" s="41" t="n">
        <f aca="false">SUM(I32:J32)</f>
        <v>1209</v>
      </c>
      <c r="I32" s="30" t="n">
        <v>627</v>
      </c>
      <c r="J32" s="31" t="n">
        <v>582</v>
      </c>
      <c r="K32" s="41" t="n">
        <f aca="false">SUM(L32:M32)</f>
        <v>4173</v>
      </c>
      <c r="L32" s="30" t="n">
        <v>2157</v>
      </c>
      <c r="M32" s="31" t="n">
        <v>2016</v>
      </c>
      <c r="N32" s="41" t="n">
        <f aca="false">SUM(O32:P32)</f>
        <v>1992</v>
      </c>
      <c r="O32" s="30" t="n">
        <v>1021</v>
      </c>
      <c r="P32" s="31" t="n">
        <v>971</v>
      </c>
      <c r="Q32" s="27" t="s">
        <v>50</v>
      </c>
    </row>
    <row r="33" customFormat="false" ht="21.75" hidden="false" customHeight="true" outlineLevel="0" collapsed="false">
      <c r="A33" s="23"/>
      <c r="B33" s="23" t="s">
        <v>51</v>
      </c>
      <c r="C33" s="23"/>
      <c r="D33" s="29"/>
      <c r="E33" s="25" t="n">
        <f aca="false">SUM(F33:G33)</f>
        <v>6148</v>
      </c>
      <c r="F33" s="25" t="n">
        <f aca="false">I33+L33+O33</f>
        <v>3142</v>
      </c>
      <c r="G33" s="25" t="n">
        <f aca="false">J33+M33+P33</f>
        <v>3006</v>
      </c>
      <c r="H33" s="25" t="n">
        <f aca="false">SUM(I33:J33)</f>
        <v>949</v>
      </c>
      <c r="I33" s="30" t="n">
        <v>506</v>
      </c>
      <c r="J33" s="31" t="n">
        <v>443</v>
      </c>
      <c r="K33" s="25" t="n">
        <f aca="false">SUM(L33:M33)</f>
        <v>3275</v>
      </c>
      <c r="L33" s="30" t="n">
        <v>1747</v>
      </c>
      <c r="M33" s="31" t="n">
        <v>1528</v>
      </c>
      <c r="N33" s="25" t="n">
        <f aca="false">SUM(O33:P33)</f>
        <v>1924</v>
      </c>
      <c r="O33" s="30" t="n">
        <v>889</v>
      </c>
      <c r="P33" s="31" t="n">
        <v>1035</v>
      </c>
      <c r="Q33" s="27" t="s">
        <v>52</v>
      </c>
    </row>
    <row r="34" customFormat="false" ht="21.75" hidden="false" customHeight="true" outlineLevel="0" collapsed="false">
      <c r="A34" s="23"/>
      <c r="B34" s="23" t="s">
        <v>53</v>
      </c>
      <c r="C34" s="23"/>
      <c r="D34" s="29"/>
      <c r="E34" s="25" t="n">
        <f aca="false">SUM(F34:G34)</f>
        <v>5338</v>
      </c>
      <c r="F34" s="25" t="n">
        <f aca="false">I34+L34+O34</f>
        <v>2725</v>
      </c>
      <c r="G34" s="25" t="n">
        <f aca="false">J34+M34+P34</f>
        <v>2613</v>
      </c>
      <c r="H34" s="25" t="n">
        <f aca="false">SUM(I34:J34)</f>
        <v>822</v>
      </c>
      <c r="I34" s="30" t="n">
        <v>432</v>
      </c>
      <c r="J34" s="31" t="n">
        <v>390</v>
      </c>
      <c r="K34" s="25" t="n">
        <f aca="false">SUM(L34:M34)</f>
        <v>2731</v>
      </c>
      <c r="L34" s="30" t="n">
        <v>1408</v>
      </c>
      <c r="M34" s="31" t="n">
        <v>1323</v>
      </c>
      <c r="N34" s="25" t="n">
        <f aca="false">SUM(O34:P34)</f>
        <v>1785</v>
      </c>
      <c r="O34" s="30" t="n">
        <v>885</v>
      </c>
      <c r="P34" s="31" t="n">
        <v>900</v>
      </c>
      <c r="Q34" s="27" t="s">
        <v>54</v>
      </c>
    </row>
    <row r="35" s="1" customFormat="true" ht="21.75" hidden="false" customHeight="true" outlineLevel="0" collapsed="false">
      <c r="A35" s="42"/>
      <c r="B35" s="33" t="s">
        <v>55</v>
      </c>
      <c r="C35" s="42"/>
      <c r="D35" s="43"/>
      <c r="E35" s="35" t="n">
        <f aca="false">SUM(F35:G35)</f>
        <v>5706</v>
      </c>
      <c r="F35" s="35" t="n">
        <f aca="false">I35+L35+O35</f>
        <v>2890</v>
      </c>
      <c r="G35" s="35" t="n">
        <f aca="false">J35+M35+P35</f>
        <v>2816</v>
      </c>
      <c r="H35" s="35" t="n">
        <f aca="false">SUM(I35:J35)</f>
        <v>786</v>
      </c>
      <c r="I35" s="44" t="n">
        <v>434</v>
      </c>
      <c r="J35" s="44" t="n">
        <v>352</v>
      </c>
      <c r="K35" s="35" t="n">
        <f aca="false">SUM(L35:M35)</f>
        <v>2867</v>
      </c>
      <c r="L35" s="44" t="n">
        <v>1471</v>
      </c>
      <c r="M35" s="44" t="n">
        <v>1396</v>
      </c>
      <c r="N35" s="35" t="n">
        <f aca="false">SUM(O35:P35)</f>
        <v>2053</v>
      </c>
      <c r="O35" s="44" t="n">
        <v>985</v>
      </c>
      <c r="P35" s="44" t="n">
        <v>1068</v>
      </c>
      <c r="Q35" s="38" t="s">
        <v>56</v>
      </c>
    </row>
    <row r="36" s="1" customFormat="tru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6"/>
      <c r="J36" s="46"/>
      <c r="K36" s="46"/>
      <c r="L36" s="46"/>
      <c r="M36" s="46"/>
      <c r="N36" s="46"/>
      <c r="O36" s="45"/>
      <c r="P36" s="45"/>
      <c r="Q36" s="45"/>
    </row>
    <row r="37" s="51" customFormat="true" ht="21.75" hidden="false" customHeight="true" outlineLevel="0" collapsed="false">
      <c r="A37" s="47"/>
      <c r="B37" s="48" t="s">
        <v>57</v>
      </c>
      <c r="C37" s="23" t="s">
        <v>58</v>
      </c>
      <c r="D37" s="23"/>
      <c r="E37" s="23"/>
      <c r="F37" s="23"/>
      <c r="G37" s="49"/>
      <c r="H37" s="49"/>
      <c r="I37" s="50"/>
      <c r="J37" s="47"/>
    </row>
    <row r="38" s="51" customFormat="true" ht="19.5" hidden="false" customHeight="true" outlineLevel="0" collapsed="false">
      <c r="B38" s="52" t="s">
        <v>59</v>
      </c>
      <c r="C38" s="53" t="s">
        <v>60</v>
      </c>
      <c r="D38" s="53"/>
      <c r="E38" s="53"/>
      <c r="F38" s="53"/>
      <c r="H38" s="53"/>
      <c r="I38" s="53"/>
    </row>
  </sheetData>
  <mergeCells count="2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27:D31"/>
    <mergeCell ref="H27:P27"/>
    <mergeCell ref="E28:G28"/>
    <mergeCell ref="H28:J28"/>
    <mergeCell ref="K28:M28"/>
    <mergeCell ref="N28:P28"/>
    <mergeCell ref="E29:G29"/>
    <mergeCell ref="H29:J29"/>
    <mergeCell ref="K29:M29"/>
    <mergeCell ref="N29:P2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7:37Z</dcterms:created>
  <dc:creator>M@</dc:creator>
  <dc:description/>
  <dc:language>en-US</dc:language>
  <cp:lastModifiedBy>M@</cp:lastModifiedBy>
  <dcterms:modified xsi:type="dcterms:W3CDTF">2009-09-24T07:17:46Z</dcterms:modified>
  <cp:revision>0</cp:revision>
  <dc:subject/>
  <dc:title/>
</cp:coreProperties>
</file>