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Tahoma"/>
            <family val="2"/>
          </rPr>
          <t xml:space="preserve">0.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8</xdr:rowOff>
              </xdr:from>
              <xdr:to>
                <xdr:col>15</xdr:col>
                <xdr:colOff>6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ชั่วโมง</t>
  </si>
  <si>
    <t xml:space="preserve">--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true" showOutlineSymbols="true" defaultGridColor="true" view="normal" topLeftCell="G7" colorId="64" zoomScale="145" zoomScaleNormal="14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  <c r="U6" s="15" t="n">
        <v>1000</v>
      </c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v>740.997</v>
      </c>
      <c r="F8" s="29" t="n">
        <v>421.062</v>
      </c>
      <c r="G8" s="29" t="n">
        <v>319.935</v>
      </c>
      <c r="H8" s="29" t="n">
        <v>768.376</v>
      </c>
      <c r="I8" s="29" t="n">
        <v>437.752</v>
      </c>
      <c r="J8" s="29" t="n">
        <v>330.623</v>
      </c>
      <c r="K8" s="29" t="n">
        <v>778.058</v>
      </c>
      <c r="L8" s="29" t="n">
        <v>424.914</v>
      </c>
      <c r="M8" s="29" t="n">
        <v>353.144</v>
      </c>
      <c r="N8" s="29" t="n">
        <v>773.304</v>
      </c>
      <c r="O8" s="29" t="n">
        <v>425.823</v>
      </c>
      <c r="P8" s="29" t="n">
        <v>347.481</v>
      </c>
      <c r="Q8" s="30" t="s">
        <v>18</v>
      </c>
      <c r="R8" s="30"/>
      <c r="S8" s="30"/>
      <c r="T8" s="31" t="n">
        <f aca="false">E8/$U$6</f>
        <v>0.740997</v>
      </c>
      <c r="U8" s="31" t="n">
        <f aca="false">F8/$U$6</f>
        <v>0.421062</v>
      </c>
      <c r="V8" s="31" t="n">
        <f aca="false">G8/$U$6</f>
        <v>0.319935</v>
      </c>
      <c r="W8" s="31" t="n">
        <f aca="false">H8/$U$6</f>
        <v>0.768376</v>
      </c>
      <c r="X8" s="31" t="n">
        <f aca="false">I8/$U$6</f>
        <v>0.437752</v>
      </c>
      <c r="Y8" s="31" t="n">
        <f aca="false">J8/$U$6</f>
        <v>0.330623</v>
      </c>
      <c r="Z8" s="31" t="n">
        <f aca="false">K8/$U$6</f>
        <v>0.778058</v>
      </c>
      <c r="AA8" s="31" t="n">
        <f aca="false">L8/$U$6</f>
        <v>0.424914</v>
      </c>
      <c r="AB8" s="31" t="n">
        <f aca="false">M8/$U$6</f>
        <v>0.353144</v>
      </c>
      <c r="AC8" s="31" t="n">
        <f aca="false">N8/$U$6</f>
        <v>0.773304</v>
      </c>
      <c r="AD8" s="31" t="n">
        <f aca="false">O8/$U$6</f>
        <v>0.425823</v>
      </c>
      <c r="AE8" s="31" t="n">
        <f aca="false">P8/$U$6</f>
        <v>0.347481</v>
      </c>
      <c r="AF8" s="31"/>
      <c r="AG8" s="31"/>
      <c r="AH8" s="31"/>
      <c r="AI8" s="31"/>
      <c r="AJ8" s="31"/>
      <c r="AK8" s="31"/>
    </row>
    <row r="9" s="34" customFormat="true" ht="30" hidden="false" customHeight="true" outlineLevel="0" collapsed="false">
      <c r="A9" s="33" t="n">
        <v>0</v>
      </c>
      <c r="B9" s="34" t="s">
        <v>22</v>
      </c>
      <c r="E9" s="35" t="n">
        <v>15.835</v>
      </c>
      <c r="F9" s="35" t="n">
        <v>10.529</v>
      </c>
      <c r="G9" s="35" t="n">
        <v>5.305</v>
      </c>
      <c r="H9" s="35" t="n">
        <v>17.597</v>
      </c>
      <c r="I9" s="35" t="n">
        <v>14.795</v>
      </c>
      <c r="J9" s="35" t="n">
        <v>2.802</v>
      </c>
      <c r="K9" s="35" t="n">
        <v>0.688</v>
      </c>
      <c r="L9" s="35" t="n">
        <v>0.652</v>
      </c>
      <c r="M9" s="36" t="s">
        <v>23</v>
      </c>
      <c r="N9" s="35" t="n">
        <v>5.016</v>
      </c>
      <c r="O9" s="35" t="n">
        <v>1.499</v>
      </c>
      <c r="P9" s="35" t="n">
        <v>3.517</v>
      </c>
      <c r="Q9" s="37" t="s">
        <v>24</v>
      </c>
      <c r="R9" s="14"/>
      <c r="T9" s="38" t="n">
        <f aca="false">E9/$U$6</f>
        <v>0.015835</v>
      </c>
      <c r="U9" s="38" t="n">
        <f aca="false">F9/$U$6</f>
        <v>0.010529</v>
      </c>
      <c r="V9" s="38" t="n">
        <f aca="false">G9/$U$6</f>
        <v>0.005305</v>
      </c>
      <c r="W9" s="38" t="n">
        <f aca="false">H9/$U$6</f>
        <v>0.017597</v>
      </c>
      <c r="X9" s="38" t="n">
        <f aca="false">I9/$U$6</f>
        <v>0.014795</v>
      </c>
      <c r="Y9" s="38" t="n">
        <f aca="false">J9/$U$6</f>
        <v>0.002802</v>
      </c>
      <c r="Z9" s="38" t="n">
        <f aca="false">K9/$U$6</f>
        <v>0.000688</v>
      </c>
      <c r="AA9" s="38" t="n">
        <f aca="false">L9/$U$6</f>
        <v>0.000652</v>
      </c>
      <c r="AB9" s="38" t="e">
        <f aca="false">M9/$U$6</f>
        <v>#VALUE!</v>
      </c>
      <c r="AC9" s="38" t="n">
        <f aca="false">N9/$U$6</f>
        <v>0.005016</v>
      </c>
      <c r="AD9" s="38" t="n">
        <f aca="false">O9/$U$6</f>
        <v>0.001499</v>
      </c>
      <c r="AE9" s="38" t="n">
        <f aca="false">P9/$U$6</f>
        <v>0.003517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34" customFormat="true" ht="30" hidden="false" customHeight="true" outlineLevel="0" collapsed="false">
      <c r="A10" s="33" t="s">
        <v>25</v>
      </c>
      <c r="B10" s="34" t="s">
        <v>22</v>
      </c>
      <c r="E10" s="35" t="n">
        <v>2.458</v>
      </c>
      <c r="F10" s="35" t="n">
        <v>1.037</v>
      </c>
      <c r="G10" s="35" t="n">
        <v>1.421</v>
      </c>
      <c r="H10" s="35" t="n">
        <v>7.791</v>
      </c>
      <c r="I10" s="35" t="n">
        <v>4.807</v>
      </c>
      <c r="J10" s="36" t="n">
        <v>2.984</v>
      </c>
      <c r="K10" s="35" t="n">
        <v>1.961</v>
      </c>
      <c r="L10" s="35" t="n">
        <v>1.401</v>
      </c>
      <c r="M10" s="36" t="n">
        <v>0.559</v>
      </c>
      <c r="N10" s="35" t="n">
        <v>1.691</v>
      </c>
      <c r="O10" s="35" t="n">
        <v>0.05</v>
      </c>
      <c r="P10" s="35" t="n">
        <v>1.641</v>
      </c>
      <c r="Q10" s="39" t="s">
        <v>26</v>
      </c>
      <c r="R10" s="14" t="s">
        <v>27</v>
      </c>
      <c r="T10" s="38" t="n">
        <f aca="false">E10/$U$6</f>
        <v>0.002458</v>
      </c>
      <c r="U10" s="38" t="n">
        <f aca="false">F10/$U$6</f>
        <v>0.001037</v>
      </c>
      <c r="V10" s="38" t="n">
        <f aca="false">G10/$U$6</f>
        <v>0.001421</v>
      </c>
      <c r="W10" s="38" t="n">
        <f aca="false">H10/$U$6</f>
        <v>0.007791</v>
      </c>
      <c r="X10" s="38" t="n">
        <f aca="false">I10/$U$6</f>
        <v>0.004807</v>
      </c>
      <c r="Y10" s="38" t="n">
        <f aca="false">J10/$U$6</f>
        <v>0.002984</v>
      </c>
      <c r="Z10" s="38" t="n">
        <f aca="false">K10/$U$6</f>
        <v>0.001961</v>
      </c>
      <c r="AA10" s="38" t="n">
        <f aca="false">L10/$U$6</f>
        <v>0.001401</v>
      </c>
      <c r="AB10" s="38" t="n">
        <f aca="false">M10/$U$6</f>
        <v>0.000559</v>
      </c>
      <c r="AC10" s="38" t="n">
        <f aca="false">N10/$U$6</f>
        <v>0.001691</v>
      </c>
      <c r="AD10" s="38" t="n">
        <f aca="false">O10/$U$6</f>
        <v>5E-005</v>
      </c>
      <c r="AE10" s="38" t="n">
        <f aca="false">P10/$U$6</f>
        <v>0.001641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s="34" customFormat="true" ht="30" hidden="false" customHeight="true" outlineLevel="0" collapsed="false">
      <c r="A11" s="15" t="s">
        <v>28</v>
      </c>
      <c r="B11" s="34" t="s">
        <v>22</v>
      </c>
      <c r="E11" s="35" t="n">
        <v>35.096</v>
      </c>
      <c r="F11" s="35" t="n">
        <v>16.528</v>
      </c>
      <c r="G11" s="35" t="n">
        <v>18.568</v>
      </c>
      <c r="H11" s="35" t="n">
        <v>29.295</v>
      </c>
      <c r="I11" s="35" t="n">
        <v>15.468</v>
      </c>
      <c r="J11" s="35" t="n">
        <v>13.827</v>
      </c>
      <c r="K11" s="35" t="n">
        <v>7.025</v>
      </c>
      <c r="L11" s="35" t="n">
        <v>2.511</v>
      </c>
      <c r="M11" s="35" t="n">
        <v>4.515</v>
      </c>
      <c r="N11" s="35" t="n">
        <v>18.857</v>
      </c>
      <c r="O11" s="35" t="n">
        <v>6.581</v>
      </c>
      <c r="P11" s="35" t="n">
        <v>12.275</v>
      </c>
      <c r="Q11" s="40" t="s">
        <v>29</v>
      </c>
      <c r="R11" s="41" t="s">
        <v>27</v>
      </c>
      <c r="S11" s="41"/>
      <c r="T11" s="38" t="n">
        <f aca="false">E11/$U$6</f>
        <v>0.035096</v>
      </c>
      <c r="U11" s="38" t="n">
        <f aca="false">F11/$U$6</f>
        <v>0.016528</v>
      </c>
      <c r="V11" s="38" t="n">
        <f aca="false">G11/$U$6</f>
        <v>0.018568</v>
      </c>
      <c r="W11" s="38" t="n">
        <f aca="false">H11/$U$6</f>
        <v>0.029295</v>
      </c>
      <c r="X11" s="38" t="n">
        <f aca="false">I11/$U$6</f>
        <v>0.015468</v>
      </c>
      <c r="Y11" s="38" t="n">
        <f aca="false">J11/$U$6</f>
        <v>0.013827</v>
      </c>
      <c r="Z11" s="38" t="n">
        <f aca="false">K11/$U$6</f>
        <v>0.007025</v>
      </c>
      <c r="AA11" s="38" t="n">
        <f aca="false">L11/$U$6</f>
        <v>0.002511</v>
      </c>
      <c r="AB11" s="38" t="n">
        <f aca="false">M11/$U$6</f>
        <v>0.004515</v>
      </c>
      <c r="AC11" s="38" t="n">
        <f aca="false">N11/$U$6</f>
        <v>0.018857</v>
      </c>
      <c r="AD11" s="38" t="n">
        <f aca="false">O11/$U$6</f>
        <v>0.006581</v>
      </c>
      <c r="AE11" s="38" t="n">
        <f aca="false">P11/$U$6</f>
        <v>0.012275</v>
      </c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4" customFormat="true" ht="30" hidden="false" customHeight="true" outlineLevel="0" collapsed="false">
      <c r="A12" s="42" t="s">
        <v>30</v>
      </c>
      <c r="B12" s="34" t="s">
        <v>22</v>
      </c>
      <c r="E12" s="35" t="n">
        <v>100.393</v>
      </c>
      <c r="F12" s="35" t="n">
        <v>46.652</v>
      </c>
      <c r="G12" s="35" t="n">
        <v>53.741</v>
      </c>
      <c r="H12" s="35" t="n">
        <v>83.363</v>
      </c>
      <c r="I12" s="35" t="n">
        <v>40.955</v>
      </c>
      <c r="J12" s="35" t="n">
        <v>42.408</v>
      </c>
      <c r="K12" s="35" t="n">
        <v>72.846</v>
      </c>
      <c r="L12" s="35" t="n">
        <v>30.748</v>
      </c>
      <c r="M12" s="35" t="n">
        <v>42.098</v>
      </c>
      <c r="N12" s="35" t="n">
        <v>69.612</v>
      </c>
      <c r="O12" s="35" t="n">
        <v>29.314</v>
      </c>
      <c r="P12" s="35" t="n">
        <v>40.297</v>
      </c>
      <c r="Q12" s="37" t="s">
        <v>31</v>
      </c>
      <c r="R12" s="41" t="s">
        <v>27</v>
      </c>
      <c r="S12" s="41"/>
      <c r="T12" s="38" t="n">
        <f aca="false">E12/$U$6</f>
        <v>0.100393</v>
      </c>
      <c r="U12" s="38" t="n">
        <f aca="false">F12/$U$6</f>
        <v>0.046652</v>
      </c>
      <c r="V12" s="38" t="n">
        <f aca="false">G12/$U$6</f>
        <v>0.053741</v>
      </c>
      <c r="W12" s="38" t="n">
        <f aca="false">H12/$U$6</f>
        <v>0.083363</v>
      </c>
      <c r="X12" s="38" t="n">
        <f aca="false">I12/$U$6</f>
        <v>0.040955</v>
      </c>
      <c r="Y12" s="38" t="n">
        <f aca="false">J12/$U$6</f>
        <v>0.042408</v>
      </c>
      <c r="Z12" s="38" t="n">
        <f aca="false">K12/$U$6</f>
        <v>0.072846</v>
      </c>
      <c r="AA12" s="38" t="n">
        <f aca="false">L12/$U$6</f>
        <v>0.030748</v>
      </c>
      <c r="AB12" s="38" t="n">
        <f aca="false">M12/$U$6</f>
        <v>0.042098</v>
      </c>
      <c r="AC12" s="38" t="n">
        <f aca="false">N12/$U$6</f>
        <v>0.069612</v>
      </c>
      <c r="AD12" s="38" t="n">
        <f aca="false">O12/$U$6</f>
        <v>0.029314</v>
      </c>
      <c r="AE12" s="38" t="n">
        <f aca="false">P12/$U$6</f>
        <v>0.040297</v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34" customFormat="true" ht="30" hidden="false" customHeight="true" outlineLevel="0" collapsed="false">
      <c r="A13" s="42" t="s">
        <v>32</v>
      </c>
      <c r="B13" s="34" t="s">
        <v>22</v>
      </c>
      <c r="E13" s="35" t="n">
        <v>40.474</v>
      </c>
      <c r="F13" s="35" t="n">
        <v>22.01</v>
      </c>
      <c r="G13" s="35" t="n">
        <v>18.464</v>
      </c>
      <c r="H13" s="35" t="n">
        <v>48.35</v>
      </c>
      <c r="I13" s="35" t="n">
        <v>26.012</v>
      </c>
      <c r="J13" s="35" t="n">
        <v>22.338</v>
      </c>
      <c r="K13" s="35" t="n">
        <v>34.285</v>
      </c>
      <c r="L13" s="35" t="n">
        <v>16.22</v>
      </c>
      <c r="M13" s="35" t="n">
        <v>18.066</v>
      </c>
      <c r="N13" s="35" t="n">
        <v>42.931</v>
      </c>
      <c r="O13" s="35" t="n">
        <v>24.663</v>
      </c>
      <c r="P13" s="35" t="n">
        <v>18.268</v>
      </c>
      <c r="Q13" s="37" t="s">
        <v>33</v>
      </c>
      <c r="R13" s="41" t="s">
        <v>27</v>
      </c>
      <c r="S13" s="41"/>
      <c r="T13" s="38" t="n">
        <f aca="false">E13/$U$6</f>
        <v>0.040474</v>
      </c>
      <c r="U13" s="38" t="n">
        <f aca="false">F13/$U$6</f>
        <v>0.02201</v>
      </c>
      <c r="V13" s="38" t="n">
        <f aca="false">G13/$U$6</f>
        <v>0.018464</v>
      </c>
      <c r="W13" s="38" t="n">
        <f aca="false">H13/$U$6</f>
        <v>0.04835</v>
      </c>
      <c r="X13" s="38" t="n">
        <f aca="false">I13/$U$6</f>
        <v>0.026012</v>
      </c>
      <c r="Y13" s="38" t="n">
        <f aca="false">J13/$U$6</f>
        <v>0.022338</v>
      </c>
      <c r="Z13" s="38" t="n">
        <f aca="false">K13/$U$6</f>
        <v>0.034285</v>
      </c>
      <c r="AA13" s="38" t="n">
        <f aca="false">L13/$U$6</f>
        <v>0.01622</v>
      </c>
      <c r="AB13" s="38" t="n">
        <f aca="false">M13/$U$6</f>
        <v>0.018066</v>
      </c>
      <c r="AC13" s="38" t="n">
        <f aca="false">N13/$U$6</f>
        <v>0.042931</v>
      </c>
      <c r="AD13" s="38" t="n">
        <f aca="false">O13/$U$6</f>
        <v>0.024663</v>
      </c>
      <c r="AE13" s="38" t="n">
        <f aca="false">P13/$U$6</f>
        <v>0.018268</v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4" customFormat="true" ht="30" hidden="false" customHeight="true" outlineLevel="0" collapsed="false">
      <c r="A14" s="42" t="s">
        <v>34</v>
      </c>
      <c r="B14" s="34" t="s">
        <v>22</v>
      </c>
      <c r="E14" s="35" t="n">
        <v>72.748</v>
      </c>
      <c r="F14" s="35" t="n">
        <v>39.556</v>
      </c>
      <c r="G14" s="35" t="n">
        <v>33.193</v>
      </c>
      <c r="H14" s="35" t="n">
        <v>76.39</v>
      </c>
      <c r="I14" s="35" t="n">
        <v>48.448</v>
      </c>
      <c r="J14" s="35" t="n">
        <v>27.942</v>
      </c>
      <c r="K14" s="35" t="n">
        <v>73.895</v>
      </c>
      <c r="L14" s="35" t="n">
        <v>46.313</v>
      </c>
      <c r="M14" s="35" t="n">
        <v>27.582</v>
      </c>
      <c r="N14" s="35" t="n">
        <v>52.044</v>
      </c>
      <c r="O14" s="35" t="n">
        <v>32.507</v>
      </c>
      <c r="P14" s="35" t="n">
        <v>19.537</v>
      </c>
      <c r="Q14" s="37" t="s">
        <v>35</v>
      </c>
      <c r="R14" s="41" t="s">
        <v>27</v>
      </c>
      <c r="S14" s="41"/>
      <c r="T14" s="38" t="n">
        <f aca="false">E14/$U$6</f>
        <v>0.072748</v>
      </c>
      <c r="U14" s="38" t="n">
        <f aca="false">F14/$U$6</f>
        <v>0.039556</v>
      </c>
      <c r="V14" s="38" t="n">
        <f aca="false">G14/$U$6</f>
        <v>0.033193</v>
      </c>
      <c r="W14" s="38" t="n">
        <f aca="false">H14/$U$6</f>
        <v>0.07639</v>
      </c>
      <c r="X14" s="38" t="n">
        <f aca="false">I14/$U$6</f>
        <v>0.048448</v>
      </c>
      <c r="Y14" s="38" t="n">
        <f aca="false">J14/$U$6</f>
        <v>0.027942</v>
      </c>
      <c r="Z14" s="38" t="n">
        <f aca="false">K14/$U$6</f>
        <v>0.073895</v>
      </c>
      <c r="AA14" s="38" t="n">
        <f aca="false">L14/$U$6</f>
        <v>0.046313</v>
      </c>
      <c r="AB14" s="38" t="n">
        <f aca="false">M14/$U$6</f>
        <v>0.027582</v>
      </c>
      <c r="AC14" s="38" t="n">
        <f aca="false">N14/$U$6</f>
        <v>0.052044</v>
      </c>
      <c r="AD14" s="38" t="n">
        <f aca="false">O14/$U$6</f>
        <v>0.032507</v>
      </c>
      <c r="AE14" s="38" t="n">
        <f aca="false">P14/$U$6</f>
        <v>0.019537</v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4" customFormat="true" ht="30" hidden="false" customHeight="true" outlineLevel="0" collapsed="false">
      <c r="A15" s="15" t="s">
        <v>36</v>
      </c>
      <c r="B15" s="34" t="s">
        <v>22</v>
      </c>
      <c r="E15" s="35" t="n">
        <v>204.481</v>
      </c>
      <c r="F15" s="35" t="n">
        <v>111.029</v>
      </c>
      <c r="G15" s="35" t="n">
        <v>93.452</v>
      </c>
      <c r="H15" s="35" t="n">
        <v>220.232</v>
      </c>
      <c r="I15" s="35" t="n">
        <v>112.627</v>
      </c>
      <c r="J15" s="35" t="n">
        <v>107.605</v>
      </c>
      <c r="K15" s="35" t="n">
        <v>259.166</v>
      </c>
      <c r="L15" s="35" t="n">
        <v>123.039</v>
      </c>
      <c r="M15" s="35" t="n">
        <v>136.127</v>
      </c>
      <c r="N15" s="35" t="n">
        <v>208.544</v>
      </c>
      <c r="O15" s="35" t="n">
        <v>116.207</v>
      </c>
      <c r="P15" s="35" t="n">
        <v>92.337</v>
      </c>
      <c r="Q15" s="37" t="s">
        <v>37</v>
      </c>
      <c r="R15" s="41" t="s">
        <v>27</v>
      </c>
      <c r="S15" s="41"/>
      <c r="T15" s="38" t="n">
        <f aca="false">E15/$U$6</f>
        <v>0.204481</v>
      </c>
      <c r="U15" s="38" t="n">
        <f aca="false">F15/$U$6</f>
        <v>0.111029</v>
      </c>
      <c r="V15" s="38" t="n">
        <f aca="false">G15/$U$6</f>
        <v>0.093452</v>
      </c>
      <c r="W15" s="38" t="n">
        <f aca="false">H15/$U$6</f>
        <v>0.220232</v>
      </c>
      <c r="X15" s="38" t="n">
        <f aca="false">I15/$U$6</f>
        <v>0.112627</v>
      </c>
      <c r="Y15" s="38" t="n">
        <f aca="false">J15/$U$6</f>
        <v>0.107605</v>
      </c>
      <c r="Z15" s="38" t="n">
        <f aca="false">K15/$U$6</f>
        <v>0.259166</v>
      </c>
      <c r="AA15" s="38" t="n">
        <f aca="false">L15/$U$6</f>
        <v>0.123039</v>
      </c>
      <c r="AB15" s="38" t="n">
        <f aca="false">M15/$U$6</f>
        <v>0.136127</v>
      </c>
      <c r="AC15" s="38" t="n">
        <f aca="false">N15/$U$6</f>
        <v>0.208544</v>
      </c>
      <c r="AD15" s="38" t="n">
        <f aca="false">O15/$U$6</f>
        <v>0.116207</v>
      </c>
      <c r="AE15" s="38" t="n">
        <f aca="false">P15/$U$6</f>
        <v>0.092337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s="34" customFormat="true" ht="30" hidden="false" customHeight="true" outlineLevel="0" collapsed="false">
      <c r="A16" s="43" t="s">
        <v>38</v>
      </c>
      <c r="E16" s="35" t="n">
        <v>269.512</v>
      </c>
      <c r="F16" s="35" t="n">
        <v>173.721</v>
      </c>
      <c r="G16" s="35" t="n">
        <v>95.791</v>
      </c>
      <c r="H16" s="35" t="n">
        <v>285.358</v>
      </c>
      <c r="I16" s="35" t="n">
        <v>174.641</v>
      </c>
      <c r="J16" s="35" t="n">
        <v>110.717</v>
      </c>
      <c r="K16" s="35" t="n">
        <v>328.192</v>
      </c>
      <c r="L16" s="35" t="n">
        <v>204.03</v>
      </c>
      <c r="M16" s="35" t="n">
        <v>124.162</v>
      </c>
      <c r="N16" s="35" t="n">
        <v>374.609</v>
      </c>
      <c r="O16" s="35" t="n">
        <v>215.001</v>
      </c>
      <c r="P16" s="35" t="n">
        <v>159.609</v>
      </c>
      <c r="Q16" s="37" t="s">
        <v>39</v>
      </c>
      <c r="R16" s="14"/>
      <c r="T16" s="38" t="n">
        <f aca="false">E16/$U$6</f>
        <v>0.269512</v>
      </c>
      <c r="U16" s="38" t="n">
        <f aca="false">F16/$U$6</f>
        <v>0.173721</v>
      </c>
      <c r="V16" s="38" t="n">
        <f aca="false">G16/$U$6</f>
        <v>0.095791</v>
      </c>
      <c r="W16" s="38" t="n">
        <f aca="false">H16/$U$6</f>
        <v>0.285358</v>
      </c>
      <c r="X16" s="38" t="n">
        <f aca="false">I16/$U$6</f>
        <v>0.174641</v>
      </c>
      <c r="Y16" s="38" t="n">
        <f aca="false">J16/$U$6</f>
        <v>0.110717</v>
      </c>
      <c r="Z16" s="38" t="n">
        <f aca="false">K16/$U$6</f>
        <v>0.328192</v>
      </c>
      <c r="AA16" s="38" t="n">
        <f aca="false">L16/$U$6</f>
        <v>0.20403</v>
      </c>
      <c r="AB16" s="38" t="n">
        <f aca="false">M16/$U$6</f>
        <v>0.124162</v>
      </c>
      <c r="AC16" s="38" t="n">
        <f aca="false">N16/$U$6</f>
        <v>0.374609</v>
      </c>
      <c r="AD16" s="38" t="n">
        <f aca="false">O16/$U$6</f>
        <v>0.215001</v>
      </c>
      <c r="AE16" s="38" t="n">
        <f aca="false">P16/$U$6</f>
        <v>0.159609</v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s="34" customFormat="true" ht="16.5" hidden="false" customHeight="true" outlineLevel="0" collapsed="false">
      <c r="A17" s="27"/>
      <c r="B17" s="27"/>
      <c r="C17" s="27"/>
      <c r="D17" s="27"/>
      <c r="E17" s="44"/>
      <c r="F17" s="45"/>
      <c r="G17" s="46"/>
      <c r="H17" s="27"/>
      <c r="I17" s="47"/>
      <c r="J17" s="27"/>
      <c r="K17" s="47"/>
      <c r="L17" s="27"/>
      <c r="M17" s="47"/>
      <c r="N17" s="27"/>
      <c r="O17" s="47"/>
      <c r="P17" s="27"/>
      <c r="Q17" s="26"/>
      <c r="R17" s="27"/>
      <c r="S17" s="27"/>
      <c r="T17" s="14"/>
      <c r="U17" s="14"/>
      <c r="V17" s="14"/>
    </row>
    <row r="18" s="34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48" t="s">
        <v>40</v>
      </c>
      <c r="C19" s="49" t="s">
        <v>41</v>
      </c>
    </row>
    <row r="20" s="34" customFormat="true" ht="19.5" hidden="false" customHeight="true" outlineLevel="0" collapsed="false">
      <c r="B20" s="33" t="s">
        <v>42</v>
      </c>
      <c r="C20" s="43" t="s">
        <v>43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905555555555556" right="0.354166666666667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53:55Z</dcterms:created>
  <dc:creator>สถจ สุรินทร์</dc:creator>
  <dc:description/>
  <dc:language>en-US</dc:language>
  <cp:lastModifiedBy>สถจ สุรินทร์</cp:lastModifiedBy>
  <dcterms:modified xsi:type="dcterms:W3CDTF">2009-09-22T04:54:02Z</dcterms:modified>
  <cp:revision>0</cp:revision>
  <dc:subject/>
  <dc:title/>
</cp:coreProperties>
</file>