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surin9af7/&#3619;&#3634;&#3618;&#3591;&#3634;&#3609;&#3626;&#3606;&#3636;&#3605;&#3636;%2052/&#3605;&#3657;&#3609;&#3593;&#3610;&#3633;&#3610;2552/&#3610;&#3607;&#3607;&#3637;&#3656;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 4.1"/>
      <sheetName val="T-4.2"/>
      <sheetName val="T-4.3"/>
      <sheetName val="T-4.4"/>
      <sheetName val="T-4.5"/>
      <sheetName val="T-4.6"/>
      <sheetName val="4.7"/>
      <sheetName val="T-4.8"/>
      <sheetName val="T-4.9"/>
      <sheetName val="T-4.10"/>
      <sheetName val="p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E1">
            <v>1375560</v>
          </cell>
        </row>
        <row r="2">
          <cell r="E2">
            <v>257845</v>
          </cell>
        </row>
        <row r="3">
          <cell r="E3">
            <v>59963</v>
          </cell>
        </row>
        <row r="4">
          <cell r="E4">
            <v>60256</v>
          </cell>
        </row>
        <row r="5">
          <cell r="E5">
            <v>70897</v>
          </cell>
        </row>
        <row r="6">
          <cell r="E6">
            <v>96517</v>
          </cell>
        </row>
        <row r="7">
          <cell r="E7">
            <v>38713</v>
          </cell>
        </row>
        <row r="8">
          <cell r="E8">
            <v>154226</v>
          </cell>
        </row>
        <row r="9">
          <cell r="E9">
            <v>93782</v>
          </cell>
        </row>
        <row r="10">
          <cell r="E10">
            <v>30409</v>
          </cell>
        </row>
        <row r="11">
          <cell r="E11">
            <v>135954</v>
          </cell>
        </row>
        <row r="12">
          <cell r="E12">
            <v>45030</v>
          </cell>
        </row>
        <row r="13">
          <cell r="E13">
            <v>126872</v>
          </cell>
        </row>
        <row r="14">
          <cell r="E14">
            <v>52721</v>
          </cell>
        </row>
        <row r="15">
          <cell r="E15">
            <v>45465</v>
          </cell>
        </row>
        <row r="16">
          <cell r="E16">
            <v>365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2.85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8" min="7" style="1" width="9.42"/>
    <col collapsed="false" customWidth="true" hidden="false" outlineLevel="0" max="12" min="9" style="1" width="10.71"/>
    <col collapsed="false" customWidth="true" hidden="false" outlineLevel="0" max="13" min="13" style="1" width="1.42"/>
    <col collapsed="false" customWidth="true" hidden="false" outlineLevel="0" max="14" min="14" style="1" width="22.14"/>
    <col collapsed="false" customWidth="true" hidden="false" outlineLevel="0" max="15" min="15" style="2" width="5.28"/>
    <col collapsed="false" customWidth="true" hidden="true" outlineLevel="0" max="16" min="16" style="1" width="8.79"/>
    <col collapsed="false" customWidth="false" hidden="false" outlineLevel="0" max="19" min="17" style="1" width="9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S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S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4" customFormat="true" ht="23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/>
      <c r="N4" s="12" t="s">
        <v>8</v>
      </c>
      <c r="O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 t="s">
        <v>10</v>
      </c>
      <c r="J5" s="15"/>
      <c r="K5" s="15"/>
      <c r="L5" s="15"/>
      <c r="M5" s="16"/>
      <c r="N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1</v>
      </c>
      <c r="J6" s="17" t="s">
        <v>12</v>
      </c>
      <c r="K6" s="17" t="s">
        <v>13</v>
      </c>
      <c r="L6" s="17" t="s">
        <v>14</v>
      </c>
      <c r="M6" s="18"/>
      <c r="N6" s="12"/>
    </row>
    <row r="7" s="14" customFormat="true" ht="21" hidden="false" customHeight="fals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5</v>
      </c>
      <c r="J7" s="19" t="s">
        <v>16</v>
      </c>
      <c r="K7" s="19" t="s">
        <v>17</v>
      </c>
      <c r="L7" s="19" t="s">
        <v>18</v>
      </c>
      <c r="M7" s="20"/>
      <c r="N7" s="12"/>
    </row>
    <row r="8" s="25" customFormat="true" ht="25.5" hidden="false" customHeight="true" outlineLevel="0" collapsed="false">
      <c r="A8" s="21"/>
      <c r="B8" s="22" t="s">
        <v>19</v>
      </c>
      <c r="C8" s="22"/>
      <c r="D8" s="22"/>
      <c r="E8" s="23" t="n">
        <f aca="false">SUM(E9:E25)</f>
        <v>159</v>
      </c>
      <c r="F8" s="23" t="n">
        <f aca="false">SUM(F9:F25)</f>
        <v>59</v>
      </c>
      <c r="G8" s="23" t="n">
        <f aca="false">SUM(G9:G25)</f>
        <v>93</v>
      </c>
      <c r="H8" s="23" t="n">
        <f aca="false">SUM(H9:H25)</f>
        <v>1180</v>
      </c>
      <c r="I8" s="23" t="n">
        <f aca="false">[1]pop!E1/'T-4.10'!E8</f>
        <v>8651.32075471698</v>
      </c>
      <c r="J8" s="23" t="n">
        <f aca="false">[1]pop!E1/'T-4.10'!F8</f>
        <v>23314.5762711864</v>
      </c>
      <c r="K8" s="23" t="n">
        <f aca="false">[1]pop!E1/'T-4.10'!G8</f>
        <v>14790.9677419355</v>
      </c>
      <c r="L8" s="23" t="n">
        <f aca="false">[1]pop!E1/'T-4.10'!H8</f>
        <v>1165.72881355932</v>
      </c>
      <c r="M8" s="18"/>
      <c r="N8" s="24" t="s">
        <v>20</v>
      </c>
      <c r="P8" s="26" t="n">
        <v>1375257</v>
      </c>
      <c r="R8" s="27"/>
      <c r="S8" s="27"/>
    </row>
    <row r="9" customFormat="false" ht="19.7" hidden="false" customHeight="true" outlineLevel="0" collapsed="false">
      <c r="B9" s="28" t="s">
        <v>21</v>
      </c>
      <c r="C9" s="29"/>
      <c r="D9" s="29"/>
      <c r="E9" s="30" t="n">
        <f aca="false">78+17</f>
        <v>95</v>
      </c>
      <c r="F9" s="31" t="n">
        <f aca="false">18+14</f>
        <v>32</v>
      </c>
      <c r="G9" s="30" t="n">
        <v>36</v>
      </c>
      <c r="H9" s="30" t="n">
        <f aca="false">639+7</f>
        <v>646</v>
      </c>
      <c r="I9" s="30" t="n">
        <f aca="false">[1]pop!E2/'T-4.10'!E9</f>
        <v>2714.15789473684</v>
      </c>
      <c r="J9" s="30" t="n">
        <f aca="false">[1]pop!E2/'T-4.10'!F9</f>
        <v>8057.65625</v>
      </c>
      <c r="K9" s="30" t="n">
        <f aca="false">[1]pop!E2/'T-4.10'!G9</f>
        <v>7162.36111111111</v>
      </c>
      <c r="L9" s="30" t="n">
        <f aca="false">[1]pop!E2/'T-4.10'!H9</f>
        <v>399.140866873065</v>
      </c>
      <c r="M9" s="32"/>
      <c r="N9" s="33" t="s">
        <v>22</v>
      </c>
      <c r="P9" s="34" t="n">
        <v>257943</v>
      </c>
    </row>
    <row r="10" customFormat="false" ht="19.7" hidden="false" customHeight="true" outlineLevel="0" collapsed="false">
      <c r="B10" s="28" t="s">
        <v>23</v>
      </c>
      <c r="C10" s="29"/>
      <c r="D10" s="29"/>
      <c r="E10" s="30" t="n">
        <v>6</v>
      </c>
      <c r="F10" s="31" t="n">
        <v>2</v>
      </c>
      <c r="G10" s="30" t="n">
        <v>6</v>
      </c>
      <c r="H10" s="35" t="n">
        <v>34</v>
      </c>
      <c r="I10" s="30" t="n">
        <f aca="false">[1]pop!E3/'T-4.10'!E10</f>
        <v>9993.83333333333</v>
      </c>
      <c r="J10" s="30" t="n">
        <f aca="false">[1]pop!E3/'T-4.10'!F10</f>
        <v>29981.5</v>
      </c>
      <c r="K10" s="30" t="n">
        <f aca="false">[1]pop!E3/'T-4.10'!G10</f>
        <v>9993.83333333333</v>
      </c>
      <c r="L10" s="30" t="n">
        <f aca="false">[1]pop!E3/'T-4.10'!H10</f>
        <v>1763.61764705882</v>
      </c>
      <c r="M10" s="32"/>
      <c r="N10" s="33" t="s">
        <v>24</v>
      </c>
      <c r="P10" s="34" t="n">
        <v>59890</v>
      </c>
    </row>
    <row r="11" customFormat="false" ht="19.7" hidden="false" customHeight="true" outlineLevel="0" collapsed="false">
      <c r="B11" s="28" t="s">
        <v>25</v>
      </c>
      <c r="C11" s="29"/>
      <c r="D11" s="29"/>
      <c r="E11" s="30" t="n">
        <v>1</v>
      </c>
      <c r="F11" s="31" t="n">
        <v>3</v>
      </c>
      <c r="G11" s="30" t="n">
        <v>1</v>
      </c>
      <c r="H11" s="35" t="n">
        <v>41</v>
      </c>
      <c r="I11" s="30" t="n">
        <f aca="false">[1]pop!E4/'T-4.10'!E11</f>
        <v>60256</v>
      </c>
      <c r="J11" s="30" t="n">
        <f aca="false">[1]pop!E4/'T-4.10'!F11</f>
        <v>20085.3333333333</v>
      </c>
      <c r="K11" s="30" t="n">
        <f aca="false">[1]pop!E4/'T-4.10'!G11</f>
        <v>60256</v>
      </c>
      <c r="L11" s="30" t="n">
        <f aca="false">[1]pop!E4/'T-4.10'!H11</f>
        <v>1469.65853658537</v>
      </c>
      <c r="M11" s="32"/>
      <c r="N11" s="33" t="s">
        <v>26</v>
      </c>
      <c r="P11" s="36" t="n">
        <v>60506</v>
      </c>
    </row>
    <row r="12" customFormat="false" ht="19.7" hidden="false" customHeight="true" outlineLevel="0" collapsed="false">
      <c r="B12" s="28" t="s">
        <v>27</v>
      </c>
      <c r="C12" s="29"/>
      <c r="D12" s="29"/>
      <c r="E12" s="30" t="n">
        <v>4</v>
      </c>
      <c r="F12" s="31" t="n">
        <v>1</v>
      </c>
      <c r="G12" s="30" t="n">
        <v>3</v>
      </c>
      <c r="H12" s="35" t="n">
        <v>27</v>
      </c>
      <c r="I12" s="30" t="n">
        <f aca="false">[1]pop!E5/'T-4.10'!E12</f>
        <v>17724.25</v>
      </c>
      <c r="J12" s="30" t="n">
        <f aca="false">[1]pop!E5/'T-4.10'!F12</f>
        <v>70897</v>
      </c>
      <c r="K12" s="30" t="n">
        <f aca="false">[1]pop!E5/'T-4.10'!G12</f>
        <v>23632.3333333333</v>
      </c>
      <c r="L12" s="30" t="n">
        <f aca="false">[1]pop!E5/'T-4.10'!H12</f>
        <v>2625.81481481482</v>
      </c>
      <c r="M12" s="32"/>
      <c r="N12" s="33" t="s">
        <v>28</v>
      </c>
      <c r="P12" s="36" t="n">
        <v>70577</v>
      </c>
    </row>
    <row r="13" customFormat="false" ht="19.7" hidden="false" customHeight="true" outlineLevel="0" collapsed="false">
      <c r="B13" s="28" t="s">
        <v>29</v>
      </c>
      <c r="C13" s="29"/>
      <c r="D13" s="29"/>
      <c r="E13" s="30" t="n">
        <v>7</v>
      </c>
      <c r="F13" s="31" t="n">
        <v>2</v>
      </c>
      <c r="G13" s="30" t="n">
        <v>6</v>
      </c>
      <c r="H13" s="35" t="n">
        <v>57</v>
      </c>
      <c r="I13" s="30" t="n">
        <f aca="false">[1]pop!E6/'T-4.10'!E13</f>
        <v>13788.1428571429</v>
      </c>
      <c r="J13" s="30" t="n">
        <f aca="false">[1]pop!E6/'T-4.10'!F13</f>
        <v>48258.5</v>
      </c>
      <c r="K13" s="30" t="n">
        <f aca="false">[1]pop!E6/'T-4.10'!G13</f>
        <v>16086.1666666667</v>
      </c>
      <c r="L13" s="30" t="n">
        <f aca="false">[1]pop!E6/'T-4.10'!H13</f>
        <v>1693.28070175439</v>
      </c>
      <c r="M13" s="32"/>
      <c r="N13" s="33" t="s">
        <v>30</v>
      </c>
      <c r="P13" s="36" t="n">
        <v>97296</v>
      </c>
    </row>
    <row r="14" customFormat="false" ht="19.7" hidden="false" customHeight="true" outlineLevel="0" collapsed="false">
      <c r="B14" s="28" t="s">
        <v>31</v>
      </c>
      <c r="C14" s="37"/>
      <c r="D14" s="37"/>
      <c r="E14" s="30" t="n">
        <v>3</v>
      </c>
      <c r="F14" s="31" t="n">
        <v>2</v>
      </c>
      <c r="G14" s="30" t="n">
        <v>3</v>
      </c>
      <c r="H14" s="35" t="n">
        <v>25</v>
      </c>
      <c r="I14" s="30" t="n">
        <f aca="false">[1]pop!E7/'T-4.10'!E14</f>
        <v>12904.3333333333</v>
      </c>
      <c r="J14" s="30" t="n">
        <f aca="false">[1]pop!E7/'T-4.10'!F14</f>
        <v>19356.5</v>
      </c>
      <c r="K14" s="30" t="n">
        <f aca="false">[1]pop!E7/'T-4.10'!G14</f>
        <v>12904.3333333333</v>
      </c>
      <c r="L14" s="30" t="n">
        <f aca="false">[1]pop!E7/'T-4.10'!H14</f>
        <v>1548.52</v>
      </c>
      <c r="M14" s="32"/>
      <c r="N14" s="33" t="s">
        <v>32</v>
      </c>
      <c r="P14" s="36" t="n">
        <v>38167</v>
      </c>
    </row>
    <row r="15" customFormat="false" ht="19.7" hidden="false" customHeight="true" outlineLevel="0" collapsed="false">
      <c r="B15" s="28" t="s">
        <v>33</v>
      </c>
      <c r="C15" s="37"/>
      <c r="D15" s="37"/>
      <c r="E15" s="30" t="n">
        <v>9</v>
      </c>
      <c r="F15" s="31" t="n">
        <v>4</v>
      </c>
      <c r="G15" s="30" t="n">
        <v>9</v>
      </c>
      <c r="H15" s="35" t="n">
        <v>73</v>
      </c>
      <c r="I15" s="30" t="n">
        <f aca="false">[1]pop!E8/'T-4.10'!E15</f>
        <v>17136.2222222222</v>
      </c>
      <c r="J15" s="30" t="n">
        <f aca="false">[1]pop!E8/'T-4.10'!F15</f>
        <v>38556.5</v>
      </c>
      <c r="K15" s="30" t="n">
        <f aca="false">[1]pop!E8/'T-4.10'!G15</f>
        <v>17136.2222222222</v>
      </c>
      <c r="L15" s="30" t="n">
        <f aca="false">[1]pop!E8/'T-4.10'!H15</f>
        <v>2112.68493150685</v>
      </c>
      <c r="M15" s="32"/>
      <c r="N15" s="33" t="s">
        <v>34</v>
      </c>
      <c r="P15" s="36" t="n">
        <v>153959</v>
      </c>
    </row>
    <row r="16" customFormat="false" ht="19.7" hidden="false" customHeight="true" outlineLevel="0" collapsed="false">
      <c r="B16" s="28" t="s">
        <v>35</v>
      </c>
      <c r="C16" s="37"/>
      <c r="D16" s="37"/>
      <c r="E16" s="30" t="n">
        <v>5</v>
      </c>
      <c r="F16" s="31" t="n">
        <v>2</v>
      </c>
      <c r="G16" s="30" t="n">
        <v>6</v>
      </c>
      <c r="H16" s="35" t="n">
        <v>50</v>
      </c>
      <c r="I16" s="30" t="n">
        <f aca="false">[1]pop!E9/'T-4.10'!E16</f>
        <v>18756.4</v>
      </c>
      <c r="J16" s="30" t="n">
        <f aca="false">[1]pop!E9/'T-4.10'!F16</f>
        <v>46891</v>
      </c>
      <c r="K16" s="30" t="n">
        <f aca="false">[1]pop!E9/'T-4.10'!G16</f>
        <v>15630.3333333333</v>
      </c>
      <c r="L16" s="30" t="n">
        <f aca="false">[1]pop!E9/'T-4.10'!H16</f>
        <v>1875.64</v>
      </c>
      <c r="M16" s="32"/>
      <c r="N16" s="33" t="s">
        <v>36</v>
      </c>
      <c r="P16" s="36" t="n">
        <v>93815</v>
      </c>
    </row>
    <row r="17" customFormat="false" ht="19.7" hidden="false" customHeight="true" outlineLevel="0" collapsed="false">
      <c r="B17" s="28" t="s">
        <v>37</v>
      </c>
      <c r="C17" s="37"/>
      <c r="D17" s="37"/>
      <c r="E17" s="30" t="n">
        <v>4</v>
      </c>
      <c r="F17" s="31" t="n">
        <v>1</v>
      </c>
      <c r="G17" s="30" t="n">
        <v>4</v>
      </c>
      <c r="H17" s="35" t="n">
        <v>46</v>
      </c>
      <c r="I17" s="30" t="n">
        <f aca="false">[1]pop!E10/'T-4.10'!E17</f>
        <v>7602.25</v>
      </c>
      <c r="J17" s="30" t="n">
        <f aca="false">[1]pop!E10/'T-4.10'!F17</f>
        <v>30409</v>
      </c>
      <c r="K17" s="30" t="n">
        <f aca="false">[1]pop!E10/'T-4.10'!G17</f>
        <v>7602.25</v>
      </c>
      <c r="L17" s="30" t="n">
        <f aca="false">[1]pop!E10/'T-4.10'!H17</f>
        <v>661.065217391304</v>
      </c>
      <c r="M17" s="32"/>
      <c r="N17" s="33" t="s">
        <v>38</v>
      </c>
      <c r="P17" s="36" t="n">
        <v>30239</v>
      </c>
    </row>
    <row r="18" customFormat="false" ht="19.7" hidden="false" customHeight="true" outlineLevel="0" collapsed="false">
      <c r="B18" s="28" t="s">
        <v>39</v>
      </c>
      <c r="C18" s="38"/>
      <c r="D18" s="38"/>
      <c r="E18" s="30" t="n">
        <v>7</v>
      </c>
      <c r="F18" s="31" t="n">
        <v>2</v>
      </c>
      <c r="G18" s="30" t="n">
        <v>6</v>
      </c>
      <c r="H18" s="35" t="n">
        <v>53</v>
      </c>
      <c r="I18" s="30" t="n">
        <f aca="false">[1]pop!E11/'T-4.10'!E18</f>
        <v>19422</v>
      </c>
      <c r="J18" s="30" t="n">
        <f aca="false">[1]pop!E11/'T-4.10'!F18</f>
        <v>67977</v>
      </c>
      <c r="K18" s="30" t="n">
        <f aca="false">[1]pop!E11/'T-4.10'!G18</f>
        <v>22659</v>
      </c>
      <c r="L18" s="30" t="n">
        <f aca="false">[1]pop!E11/'T-4.10'!H18</f>
        <v>2565.16981132076</v>
      </c>
      <c r="M18" s="32"/>
      <c r="N18" s="33" t="s">
        <v>40</v>
      </c>
      <c r="O18" s="1"/>
      <c r="P18" s="36" t="n">
        <v>136672</v>
      </c>
    </row>
    <row r="19" customFormat="false" ht="19.7" hidden="false" customHeight="true" outlineLevel="0" collapsed="false">
      <c r="B19" s="28" t="s">
        <v>41</v>
      </c>
      <c r="C19" s="38"/>
      <c r="D19" s="38"/>
      <c r="E19" s="30" t="n">
        <v>2</v>
      </c>
      <c r="F19" s="31" t="n">
        <v>2</v>
      </c>
      <c r="G19" s="30" t="n">
        <v>2</v>
      </c>
      <c r="H19" s="35" t="n">
        <v>32</v>
      </c>
      <c r="I19" s="30" t="n">
        <f aca="false">[1]pop!E12/'T-4.10'!E19</f>
        <v>22515</v>
      </c>
      <c r="J19" s="30" t="n">
        <f aca="false">[1]pop!E12/'T-4.10'!F19</f>
        <v>22515</v>
      </c>
      <c r="K19" s="30" t="n">
        <f aca="false">[1]pop!E12/'T-4.10'!G19</f>
        <v>22515</v>
      </c>
      <c r="L19" s="30" t="n">
        <f aca="false">[1]pop!E12/'T-4.10'!H19</f>
        <v>1407.1875</v>
      </c>
      <c r="M19" s="32"/>
      <c r="N19" s="33" t="s">
        <v>42</v>
      </c>
      <c r="O19" s="1"/>
      <c r="P19" s="36" t="n">
        <v>45106</v>
      </c>
    </row>
    <row r="20" customFormat="false" ht="19.7" hidden="false" customHeight="true" outlineLevel="0" collapsed="false">
      <c r="B20" s="28" t="s">
        <v>43</v>
      </c>
      <c r="C20" s="37"/>
      <c r="D20" s="37"/>
      <c r="E20" s="30" t="n">
        <v>8</v>
      </c>
      <c r="F20" s="31" t="n">
        <v>3</v>
      </c>
      <c r="G20" s="30" t="n">
        <v>7</v>
      </c>
      <c r="H20" s="35" t="n">
        <v>49</v>
      </c>
      <c r="I20" s="30" t="n">
        <f aca="false">[1]pop!E13/'T-4.10'!E20</f>
        <v>15859</v>
      </c>
      <c r="J20" s="30" t="n">
        <f aca="false">[1]pop!E13/'T-4.10'!F20</f>
        <v>42290.6666666667</v>
      </c>
      <c r="K20" s="30" t="n">
        <f aca="false">[1]pop!E13/'T-4.10'!G20</f>
        <v>18124.5714285714</v>
      </c>
      <c r="L20" s="30" t="n">
        <f aca="false">[1]pop!E13/'T-4.10'!H20</f>
        <v>2589.22448979592</v>
      </c>
      <c r="M20" s="32"/>
      <c r="N20" s="33" t="s">
        <v>44</v>
      </c>
      <c r="P20" s="36" t="n">
        <v>126010</v>
      </c>
    </row>
    <row r="21" customFormat="false" ht="19.7" hidden="false" customHeight="true" outlineLevel="0" collapsed="false">
      <c r="B21" s="28" t="s">
        <v>45</v>
      </c>
      <c r="C21" s="38"/>
      <c r="D21" s="38"/>
      <c r="E21" s="30" t="n">
        <v>4</v>
      </c>
      <c r="F21" s="31" t="n">
        <v>1</v>
      </c>
      <c r="G21" s="30" t="n">
        <v>3</v>
      </c>
      <c r="H21" s="35" t="n">
        <v>33</v>
      </c>
      <c r="I21" s="30" t="n">
        <f aca="false">[1]pop!E14/'T-4.10'!E21</f>
        <v>13180.25</v>
      </c>
      <c r="J21" s="30" t="n">
        <f aca="false">[1]pop!E14/'T-4.10'!F21</f>
        <v>52721</v>
      </c>
      <c r="K21" s="30" t="n">
        <f aca="false">[1]pop!E14/'T-4.10'!G21</f>
        <v>17573.6666666667</v>
      </c>
      <c r="L21" s="30" t="n">
        <f aca="false">[1]pop!E14/'T-4.10'!H21</f>
        <v>1597.60606060606</v>
      </c>
      <c r="M21" s="32"/>
      <c r="N21" s="33" t="s">
        <v>46</v>
      </c>
      <c r="P21" s="36" t="n">
        <v>52563</v>
      </c>
    </row>
    <row r="22" customFormat="false" ht="19.7" hidden="false" customHeight="true" outlineLevel="0" collapsed="false">
      <c r="B22" s="28" t="s">
        <v>47</v>
      </c>
      <c r="C22" s="38"/>
      <c r="D22" s="38"/>
      <c r="E22" s="30" t="n">
        <v>0</v>
      </c>
      <c r="F22" s="30" t="n">
        <v>0</v>
      </c>
      <c r="G22" s="30" t="n">
        <v>0</v>
      </c>
      <c r="H22" s="30" t="n">
        <v>4</v>
      </c>
      <c r="I22" s="30" t="n">
        <v>0</v>
      </c>
      <c r="J22" s="30" t="n">
        <v>0</v>
      </c>
      <c r="K22" s="30" t="n">
        <v>0</v>
      </c>
      <c r="L22" s="30" t="n">
        <f aca="false">[1]pop!E15/'T-4.10'!H22</f>
        <v>11366.25</v>
      </c>
      <c r="M22" s="32"/>
      <c r="N22" s="33" t="s">
        <v>48</v>
      </c>
      <c r="O22" s="1"/>
      <c r="P22" s="36" t="n">
        <v>46115</v>
      </c>
    </row>
    <row r="23" customFormat="false" ht="19.7" hidden="false" customHeight="true" outlineLevel="0" collapsed="false">
      <c r="B23" s="28" t="s">
        <v>49</v>
      </c>
      <c r="C23" s="38"/>
      <c r="D23" s="38"/>
      <c r="E23" s="30" t="n">
        <v>4</v>
      </c>
      <c r="F23" s="30" t="n">
        <v>2</v>
      </c>
      <c r="G23" s="30" t="n">
        <v>1</v>
      </c>
      <c r="H23" s="30" t="n">
        <v>10</v>
      </c>
      <c r="I23" s="30" t="n">
        <f aca="false">[1]pop!E16/'T-4.10'!E23</f>
        <v>9132.25</v>
      </c>
      <c r="J23" s="30" t="n">
        <f aca="false">[1]pop!E16/'T-4.10'!F23</f>
        <v>18264.5</v>
      </c>
      <c r="K23" s="30" t="n">
        <f aca="false">[1]pop!E16/'T-4.10'!G23</f>
        <v>36529</v>
      </c>
      <c r="L23" s="30" t="n">
        <f aca="false">[1]pop!E16/'T-4.10'!H23</f>
        <v>3652.9</v>
      </c>
      <c r="M23" s="32"/>
      <c r="N23" s="33" t="s">
        <v>50</v>
      </c>
      <c r="O23" s="1"/>
      <c r="P23" s="36" t="n">
        <v>35957</v>
      </c>
    </row>
    <row r="24" customFormat="false" ht="19.7" hidden="false" customHeight="true" outlineLevel="0" collapsed="false">
      <c r="B24" s="28" t="s">
        <v>51</v>
      </c>
      <c r="C24" s="38"/>
      <c r="D24" s="38"/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2"/>
      <c r="N24" s="33" t="s">
        <v>52</v>
      </c>
      <c r="O24" s="1"/>
      <c r="P24" s="36" t="n">
        <v>35155</v>
      </c>
    </row>
    <row r="25" customFormat="false" ht="19.7" hidden="false" customHeight="true" outlineLevel="0" collapsed="false">
      <c r="A25" s="2"/>
      <c r="B25" s="39" t="s">
        <v>53</v>
      </c>
      <c r="C25" s="37"/>
      <c r="D25" s="37"/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2"/>
      <c r="N25" s="33" t="s">
        <v>54</v>
      </c>
      <c r="P25" s="36" t="n">
        <v>35297</v>
      </c>
      <c r="R25" s="2"/>
      <c r="S25" s="2"/>
    </row>
    <row r="26" s="14" customFormat="true" ht="4.5" hidden="false" customHeight="true" outlineLevel="0" collapsed="false">
      <c r="A26" s="40"/>
      <c r="B26" s="40"/>
      <c r="C26" s="40"/>
      <c r="D26" s="41"/>
      <c r="E26" s="42"/>
      <c r="F26" s="42"/>
      <c r="G26" s="42"/>
      <c r="H26" s="41"/>
      <c r="I26" s="42"/>
      <c r="J26" s="42"/>
      <c r="K26" s="42"/>
      <c r="L26" s="42"/>
      <c r="M26" s="43"/>
      <c r="N26" s="40"/>
    </row>
    <row r="27" s="14" customFormat="true" ht="3.75" hidden="false" customHeight="true" outlineLevel="0" collapsed="false">
      <c r="A27" s="44"/>
      <c r="B27" s="45"/>
      <c r="C27" s="45"/>
      <c r="D27" s="45"/>
      <c r="E27" s="44"/>
      <c r="F27" s="44"/>
      <c r="G27" s="44"/>
      <c r="H27" s="44"/>
      <c r="I27" s="44"/>
      <c r="J27" s="44"/>
      <c r="K27" s="44"/>
      <c r="L27" s="44"/>
      <c r="M27" s="46"/>
      <c r="N27" s="45"/>
    </row>
    <row r="28" customFormat="false" ht="21" hidden="false" customHeight="false" outlineLevel="0" collapsed="false">
      <c r="B28" s="47" t="s">
        <v>55</v>
      </c>
      <c r="C28" s="48" t="s">
        <v>56</v>
      </c>
      <c r="O28" s="1"/>
    </row>
    <row r="29" customFormat="false" ht="15" hidden="false" customHeight="true" outlineLevel="0" collapsed="false">
      <c r="B29" s="49" t="s">
        <v>57</v>
      </c>
      <c r="C29" s="1" t="s">
        <v>58</v>
      </c>
      <c r="O29" s="1"/>
    </row>
    <row r="30" s="14" customFormat="true" ht="18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0"/>
      <c r="Q30" s="50"/>
      <c r="R30" s="50"/>
      <c r="S30" s="50"/>
    </row>
    <row r="31" s="14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50"/>
      <c r="Q31" s="50"/>
      <c r="R31" s="50"/>
      <c r="S31" s="50"/>
    </row>
    <row r="32" s="14" customFormat="true" ht="18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50"/>
      <c r="Q32" s="50"/>
      <c r="R32" s="50"/>
      <c r="S32" s="50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false" verticalCentered="false"/>
  <pageMargins left="0.809722222222222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8:35Z</dcterms:created>
  <dc:creator>M@</dc:creator>
  <dc:description/>
  <dc:language>en-US</dc:language>
  <cp:lastModifiedBy>M@</cp:lastModifiedBy>
  <dcterms:modified xsi:type="dcterms:W3CDTF">2009-09-24T07:28:44Z</dcterms:modified>
  <cp:revision>0</cp:revision>
  <dc:subject/>
  <dc:title/>
</cp:coreProperties>
</file>