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9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LEVEL OF EDUCATION, SEX AND DISTRICT: ACADEMIC YEAR 2008 (Co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1/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false" hidden="false" outlineLevel="0" max="4" min="4" style="1" width="9.14"/>
    <col collapsed="false" customWidth="true" hidden="false" outlineLevel="0" max="16" min="5" style="1" width="8.28"/>
    <col collapsed="false" customWidth="true" hidden="false" outlineLevel="0" max="17" min="17" style="1" width="21.14"/>
    <col collapsed="false" customWidth="false" hidden="false" outlineLevel="0" max="21" min="18" style="1" width="9.14"/>
    <col collapsed="false" customWidth="true" hidden="false" outlineLevel="0" max="22" min="22" style="1" width="2.42"/>
    <col collapsed="false" customWidth="true" hidden="false" outlineLevel="0" max="23" min="23" style="1" width="5.7"/>
    <col collapsed="false" customWidth="true" hidden="false" outlineLevel="0" max="24" min="24" style="1" width="4.71"/>
    <col collapsed="false" customWidth="false" hidden="false" outlineLevel="0" max="25" min="25" style="1" width="9.14"/>
    <col collapsed="false" customWidth="true" hidden="false" outlineLevel="0" max="37" min="26" style="1" width="8.28"/>
    <col collapsed="false" customWidth="true" hidden="false" outlineLevel="0" max="38" min="38" style="1" width="21.14"/>
    <col collapsed="false" customWidth="false" hidden="false" outlineLevel="0" max="39" min="39" style="1" width="9.14"/>
    <col collapsed="false" customWidth="true" hidden="false" outlineLevel="0" max="40" min="40" style="1" width="2.42"/>
    <col collapsed="false" customWidth="true" hidden="false" outlineLevel="0" max="41" min="41" style="1" width="5.7"/>
    <col collapsed="false" customWidth="true" hidden="false" outlineLevel="0" max="42" min="42" style="1" width="4.71"/>
    <col collapsed="false" customWidth="false" hidden="false" outlineLevel="0" max="43" min="43" style="1" width="9.14"/>
    <col collapsed="false" customWidth="true" hidden="false" outlineLevel="0" max="55" min="44" style="1" width="8.28"/>
    <col collapsed="false" customWidth="true" hidden="false" outlineLevel="0" max="56" min="56" style="1" width="21.14"/>
    <col collapsed="false" customWidth="false" hidden="false" outlineLevel="0" max="257" min="5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  <c r="W1" s="3" t="s">
        <v>0</v>
      </c>
      <c r="X1" s="4" t="n">
        <v>3.1</v>
      </c>
      <c r="Y1" s="3" t="s">
        <v>1</v>
      </c>
      <c r="AO1" s="3" t="s">
        <v>0</v>
      </c>
      <c r="AP1" s="4" t="n">
        <v>3.1</v>
      </c>
      <c r="AQ1" s="3" t="s">
        <v>1</v>
      </c>
    </row>
    <row r="2" s="5" customFormat="true" ht="21" hidden="false" customHeight="false" outlineLevel="0" collapsed="false">
      <c r="B2" s="5" t="s">
        <v>2</v>
      </c>
      <c r="C2" s="4" t="n">
        <v>3.1</v>
      </c>
      <c r="D2" s="5" t="s">
        <v>3</v>
      </c>
      <c r="W2" s="5" t="s">
        <v>2</v>
      </c>
      <c r="X2" s="4" t="n">
        <v>3.1</v>
      </c>
      <c r="Y2" s="5" t="s">
        <v>3</v>
      </c>
      <c r="AO2" s="5" t="s">
        <v>2</v>
      </c>
      <c r="AP2" s="4" t="n">
        <v>3.1</v>
      </c>
      <c r="AQ2" s="5" t="s">
        <v>3</v>
      </c>
    </row>
    <row r="3" customFormat="false" ht="3.75" hidden="false" customHeight="true" outlineLevel="0" collapsed="false"/>
    <row r="4" s="11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8"/>
      <c r="V4" s="6" t="s">
        <v>4</v>
      </c>
      <c r="W4" s="6"/>
      <c r="X4" s="6"/>
      <c r="Y4" s="6"/>
      <c r="Z4" s="7"/>
      <c r="AA4" s="8"/>
      <c r="AB4" s="9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8"/>
      <c r="AN4" s="6" t="s">
        <v>4</v>
      </c>
      <c r="AO4" s="6"/>
      <c r="AP4" s="6"/>
      <c r="AQ4" s="6"/>
      <c r="AR4" s="7"/>
      <c r="AS4" s="8"/>
      <c r="AT4" s="9"/>
      <c r="AU4" s="10" t="s">
        <v>5</v>
      </c>
      <c r="AV4" s="10"/>
      <c r="AW4" s="10"/>
      <c r="AX4" s="10"/>
      <c r="AY4" s="10"/>
      <c r="AZ4" s="10"/>
      <c r="BA4" s="10"/>
      <c r="BB4" s="10"/>
      <c r="BC4" s="10"/>
      <c r="BD4" s="8"/>
    </row>
    <row r="5" s="11" customFormat="true" ht="16.5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/>
      <c r="V5" s="6"/>
      <c r="W5" s="6"/>
      <c r="X5" s="6"/>
      <c r="Y5" s="6"/>
      <c r="Z5" s="12" t="s">
        <v>6</v>
      </c>
      <c r="AA5" s="12"/>
      <c r="AB5" s="12"/>
      <c r="AC5" s="12" t="s">
        <v>7</v>
      </c>
      <c r="AD5" s="12"/>
      <c r="AE5" s="12"/>
      <c r="AF5" s="12" t="s">
        <v>8</v>
      </c>
      <c r="AG5" s="12"/>
      <c r="AH5" s="12"/>
      <c r="AI5" s="13" t="s">
        <v>9</v>
      </c>
      <c r="AJ5" s="13"/>
      <c r="AK5" s="13"/>
      <c r="AL5" s="14"/>
      <c r="AN5" s="6"/>
      <c r="AO5" s="6"/>
      <c r="AP5" s="6"/>
      <c r="AQ5" s="6"/>
      <c r="AR5" s="12" t="s">
        <v>6</v>
      </c>
      <c r="AS5" s="12"/>
      <c r="AT5" s="12"/>
      <c r="AU5" s="12" t="s">
        <v>7</v>
      </c>
      <c r="AV5" s="12"/>
      <c r="AW5" s="12"/>
      <c r="AX5" s="12" t="s">
        <v>8</v>
      </c>
      <c r="AY5" s="12"/>
      <c r="AZ5" s="12"/>
      <c r="BA5" s="13" t="s">
        <v>9</v>
      </c>
      <c r="BB5" s="13"/>
      <c r="BC5" s="13"/>
      <c r="BD5" s="14"/>
    </row>
    <row r="6" s="11" customFormat="true" ht="16.5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6" t="s">
        <v>14</v>
      </c>
      <c r="V6" s="6"/>
      <c r="W6" s="6"/>
      <c r="X6" s="6"/>
      <c r="Y6" s="6"/>
      <c r="Z6" s="15" t="s">
        <v>10</v>
      </c>
      <c r="AA6" s="15"/>
      <c r="AB6" s="15"/>
      <c r="AC6" s="15" t="s">
        <v>11</v>
      </c>
      <c r="AD6" s="15"/>
      <c r="AE6" s="15"/>
      <c r="AF6" s="15" t="s">
        <v>12</v>
      </c>
      <c r="AG6" s="15"/>
      <c r="AH6" s="15"/>
      <c r="AI6" s="15" t="s">
        <v>13</v>
      </c>
      <c r="AJ6" s="15"/>
      <c r="AK6" s="15"/>
      <c r="AL6" s="16" t="s">
        <v>14</v>
      </c>
      <c r="AN6" s="6"/>
      <c r="AO6" s="6"/>
      <c r="AP6" s="6"/>
      <c r="AQ6" s="6"/>
      <c r="AR6" s="15" t="s">
        <v>10</v>
      </c>
      <c r="AS6" s="15"/>
      <c r="AT6" s="15"/>
      <c r="AU6" s="15" t="s">
        <v>11</v>
      </c>
      <c r="AV6" s="15"/>
      <c r="AW6" s="15"/>
      <c r="AX6" s="15" t="s">
        <v>12</v>
      </c>
      <c r="AY6" s="15"/>
      <c r="AZ6" s="15"/>
      <c r="BA6" s="15" t="s">
        <v>13</v>
      </c>
      <c r="BB6" s="15"/>
      <c r="BC6" s="15"/>
      <c r="BD6" s="16" t="s">
        <v>14</v>
      </c>
    </row>
    <row r="7" s="11" customFormat="true" ht="16.5" hidden="false" customHeight="true" outlineLevel="0" collapsed="false">
      <c r="A7" s="6"/>
      <c r="B7" s="6"/>
      <c r="C7" s="6"/>
      <c r="D7" s="6"/>
      <c r="E7" s="17" t="s">
        <v>6</v>
      </c>
      <c r="F7" s="17" t="s">
        <v>15</v>
      </c>
      <c r="G7" s="13" t="s">
        <v>16</v>
      </c>
      <c r="H7" s="17" t="s">
        <v>6</v>
      </c>
      <c r="I7" s="17" t="s">
        <v>15</v>
      </c>
      <c r="J7" s="13" t="s">
        <v>16</v>
      </c>
      <c r="K7" s="17" t="s">
        <v>6</v>
      </c>
      <c r="L7" s="17" t="s">
        <v>15</v>
      </c>
      <c r="M7" s="13" t="s">
        <v>16</v>
      </c>
      <c r="N7" s="17" t="s">
        <v>6</v>
      </c>
      <c r="O7" s="17" t="s">
        <v>15</v>
      </c>
      <c r="P7" s="13" t="s">
        <v>16</v>
      </c>
      <c r="Q7" s="14"/>
      <c r="V7" s="6"/>
      <c r="W7" s="6"/>
      <c r="X7" s="6"/>
      <c r="Y7" s="6"/>
      <c r="Z7" s="17" t="s">
        <v>6</v>
      </c>
      <c r="AA7" s="17" t="s">
        <v>15</v>
      </c>
      <c r="AB7" s="13" t="s">
        <v>16</v>
      </c>
      <c r="AC7" s="17" t="s">
        <v>6</v>
      </c>
      <c r="AD7" s="17" t="s">
        <v>15</v>
      </c>
      <c r="AE7" s="13" t="s">
        <v>16</v>
      </c>
      <c r="AF7" s="17" t="s">
        <v>6</v>
      </c>
      <c r="AG7" s="17" t="s">
        <v>15</v>
      </c>
      <c r="AH7" s="13" t="s">
        <v>16</v>
      </c>
      <c r="AI7" s="17" t="s">
        <v>6</v>
      </c>
      <c r="AJ7" s="17" t="s">
        <v>15</v>
      </c>
      <c r="AK7" s="13" t="s">
        <v>16</v>
      </c>
      <c r="AL7" s="14"/>
      <c r="AN7" s="6"/>
      <c r="AO7" s="6"/>
      <c r="AP7" s="6"/>
      <c r="AQ7" s="6"/>
      <c r="AR7" s="17" t="s">
        <v>6</v>
      </c>
      <c r="AS7" s="17" t="s">
        <v>15</v>
      </c>
      <c r="AT7" s="13" t="s">
        <v>16</v>
      </c>
      <c r="AU7" s="17" t="s">
        <v>6</v>
      </c>
      <c r="AV7" s="17" t="s">
        <v>15</v>
      </c>
      <c r="AW7" s="13" t="s">
        <v>16</v>
      </c>
      <c r="AX7" s="17" t="s">
        <v>6</v>
      </c>
      <c r="AY7" s="17" t="s">
        <v>15</v>
      </c>
      <c r="AZ7" s="13" t="s">
        <v>16</v>
      </c>
      <c r="BA7" s="17" t="s">
        <v>6</v>
      </c>
      <c r="BB7" s="17" t="s">
        <v>15</v>
      </c>
      <c r="BC7" s="13" t="s">
        <v>16</v>
      </c>
      <c r="BD7" s="14"/>
    </row>
    <row r="8" s="11" customFormat="true" ht="16.5" hidden="false" customHeight="true" outlineLevel="0" collapsed="false">
      <c r="A8" s="6"/>
      <c r="B8" s="6"/>
      <c r="C8" s="6"/>
      <c r="D8" s="6"/>
      <c r="E8" s="15" t="s">
        <v>10</v>
      </c>
      <c r="F8" s="15" t="s">
        <v>17</v>
      </c>
      <c r="G8" s="18" t="s">
        <v>18</v>
      </c>
      <c r="H8" s="15" t="s">
        <v>10</v>
      </c>
      <c r="I8" s="15" t="s">
        <v>17</v>
      </c>
      <c r="J8" s="18" t="s">
        <v>18</v>
      </c>
      <c r="K8" s="15" t="s">
        <v>10</v>
      </c>
      <c r="L8" s="15" t="s">
        <v>17</v>
      </c>
      <c r="M8" s="18" t="s">
        <v>18</v>
      </c>
      <c r="N8" s="15" t="s">
        <v>10</v>
      </c>
      <c r="O8" s="15" t="s">
        <v>17</v>
      </c>
      <c r="P8" s="18" t="s">
        <v>18</v>
      </c>
      <c r="Q8" s="19"/>
      <c r="V8" s="6"/>
      <c r="W8" s="6"/>
      <c r="X8" s="6"/>
      <c r="Y8" s="6"/>
      <c r="Z8" s="15" t="s">
        <v>10</v>
      </c>
      <c r="AA8" s="15" t="s">
        <v>17</v>
      </c>
      <c r="AB8" s="18" t="s">
        <v>18</v>
      </c>
      <c r="AC8" s="15" t="s">
        <v>10</v>
      </c>
      <c r="AD8" s="15" t="s">
        <v>17</v>
      </c>
      <c r="AE8" s="18" t="s">
        <v>18</v>
      </c>
      <c r="AF8" s="15" t="s">
        <v>10</v>
      </c>
      <c r="AG8" s="15" t="s">
        <v>17</v>
      </c>
      <c r="AH8" s="18" t="s">
        <v>18</v>
      </c>
      <c r="AI8" s="15" t="s">
        <v>10</v>
      </c>
      <c r="AJ8" s="15" t="s">
        <v>17</v>
      </c>
      <c r="AK8" s="18" t="s">
        <v>18</v>
      </c>
      <c r="AL8" s="19"/>
      <c r="AN8" s="6"/>
      <c r="AO8" s="6"/>
      <c r="AP8" s="6"/>
      <c r="AQ8" s="6"/>
      <c r="AR8" s="15" t="s">
        <v>10</v>
      </c>
      <c r="AS8" s="15" t="s">
        <v>17</v>
      </c>
      <c r="AT8" s="18" t="s">
        <v>18</v>
      </c>
      <c r="AU8" s="15" t="s">
        <v>10</v>
      </c>
      <c r="AV8" s="15" t="s">
        <v>17</v>
      </c>
      <c r="AW8" s="18" t="s">
        <v>18</v>
      </c>
      <c r="AX8" s="15" t="s">
        <v>10</v>
      </c>
      <c r="AY8" s="15" t="s">
        <v>17</v>
      </c>
      <c r="AZ8" s="18" t="s">
        <v>18</v>
      </c>
      <c r="BA8" s="15" t="s">
        <v>10</v>
      </c>
      <c r="BB8" s="15" t="s">
        <v>17</v>
      </c>
      <c r="BC8" s="18" t="s">
        <v>18</v>
      </c>
      <c r="BD8" s="19"/>
    </row>
    <row r="9" s="23" customFormat="true" ht="19.5" hidden="false" customHeight="true" outlineLevel="0" collapsed="false">
      <c r="A9" s="20" t="s">
        <v>19</v>
      </c>
      <c r="B9" s="20"/>
      <c r="C9" s="20"/>
      <c r="D9" s="20"/>
      <c r="E9" s="21" t="n">
        <f aca="false">SUM(E10,E16,E22,E36,E41)</f>
        <v>302261</v>
      </c>
      <c r="F9" s="21" t="n">
        <f aca="false">SUM(F10,F16,F22,F36,F41)</f>
        <v>152101</v>
      </c>
      <c r="G9" s="21" t="n">
        <f aca="false">SUM(G10,G16,G22,G36,G41)</f>
        <v>150160</v>
      </c>
      <c r="H9" s="21" t="n">
        <f aca="false">SUM(H10,H16,H22,H36,H41)</f>
        <v>42378</v>
      </c>
      <c r="I9" s="21" t="n">
        <f aca="false">SUM(I10,I16,I22,I36,I41)</f>
        <v>21820</v>
      </c>
      <c r="J9" s="21" t="n">
        <f aca="false">SUM(J10,J16,J22,J36,J41)</f>
        <v>20558</v>
      </c>
      <c r="K9" s="21" t="n">
        <f aca="false">SUM(K10,K16,K22,K36,K41)</f>
        <v>156301</v>
      </c>
      <c r="L9" s="21" t="n">
        <f aca="false">SUM(L10,L16,L22,L36,L41)</f>
        <v>80417</v>
      </c>
      <c r="M9" s="21" t="n">
        <f aca="false">SUM(M10,M16,M22,M36,M41)</f>
        <v>75884</v>
      </c>
      <c r="N9" s="21" t="n">
        <f aca="false">SUM(N10,N16,N22,N36,N41)</f>
        <v>103582</v>
      </c>
      <c r="O9" s="21" t="n">
        <f aca="false">SUM(O10,O16,O22,O36,O41)</f>
        <v>49864</v>
      </c>
      <c r="P9" s="21" t="n">
        <f aca="false">SUM(P10,P16,P22,P36,P41)</f>
        <v>53718</v>
      </c>
      <c r="Q9" s="22" t="s">
        <v>10</v>
      </c>
      <c r="V9" s="20" t="s">
        <v>6</v>
      </c>
      <c r="W9" s="20"/>
      <c r="X9" s="20"/>
      <c r="Y9" s="20"/>
      <c r="Z9" s="21" t="n">
        <f aca="false">SUM(Z10,Z16,Z22,Z36,Z41)</f>
        <v>289544</v>
      </c>
      <c r="AA9" s="21" t="n">
        <f aca="false">SUM(AA10,AA16,AA22,AA36,AA41)</f>
        <v>144128</v>
      </c>
      <c r="AB9" s="21" t="n">
        <f aca="false">SUM(AB10,AB16,AB22,AB36,AB41)</f>
        <v>145416</v>
      </c>
      <c r="AC9" s="21" t="n">
        <f aca="false">SUM(AC10,AC16,AC22,AC36,AC41)</f>
        <v>40582</v>
      </c>
      <c r="AD9" s="21" t="n">
        <f aca="false">SUM(AD10,AD16,AD22,AD36,AD41)</f>
        <v>20901</v>
      </c>
      <c r="AE9" s="21" t="n">
        <f aca="false">SUM(AE10,AE16,AE22,AE36,AE41)</f>
        <v>19681</v>
      </c>
      <c r="AF9" s="21" t="n">
        <f aca="false">SUM(AF10,AF16,AF22,AF36,AF41)</f>
        <v>150471</v>
      </c>
      <c r="AG9" s="21" t="n">
        <f aca="false">SUM(AG10,AG16,AG22,AG36,AG41)</f>
        <v>77536</v>
      </c>
      <c r="AH9" s="21" t="n">
        <f aca="false">SUM(AH10,AH16,AH22,AH36,AH41)</f>
        <v>72935</v>
      </c>
      <c r="AI9" s="21" t="n">
        <f aca="false">SUM(AI10,AI16,AI22,AI36,AI41)</f>
        <v>98491</v>
      </c>
      <c r="AJ9" s="21" t="n">
        <f aca="false">SUM(AJ10,AJ16,AJ22,AJ36,AJ41)</f>
        <v>45691</v>
      </c>
      <c r="AK9" s="21" t="n">
        <f aca="false">SUM(AK10,AK16,AK22,AK36,AK41)</f>
        <v>52800</v>
      </c>
      <c r="AL9" s="22" t="s">
        <v>10</v>
      </c>
      <c r="AN9" s="20" t="s">
        <v>6</v>
      </c>
      <c r="AO9" s="20"/>
      <c r="AP9" s="20"/>
      <c r="AQ9" s="20"/>
      <c r="AR9" s="24" t="n">
        <f aca="false">SUM(AS9:AT9)</f>
        <v>12717</v>
      </c>
      <c r="AS9" s="24" t="n">
        <f aca="false">SUM(AV9,AY9,BB9)</f>
        <v>7973</v>
      </c>
      <c r="AT9" s="24" t="n">
        <f aca="false">SUM(AW9,AZ9,BC9)</f>
        <v>4744</v>
      </c>
      <c r="AU9" s="24" t="n">
        <f aca="false">SUM(AV9:AW9)</f>
        <v>1796</v>
      </c>
      <c r="AV9" s="24" t="n">
        <f aca="false">SUM(AV10,AV16,AV22,AV36,AV41)</f>
        <v>919</v>
      </c>
      <c r="AW9" s="24" t="n">
        <f aca="false">SUM(AW10,AW16,AW22,AW36,AW41)</f>
        <v>877</v>
      </c>
      <c r="AX9" s="24" t="n">
        <f aca="false">SUM(AY9:AZ9)</f>
        <v>5830</v>
      </c>
      <c r="AY9" s="24" t="n">
        <f aca="false">SUM(AY10,AY16,AY22,AY36,AY41)</f>
        <v>2881</v>
      </c>
      <c r="AZ9" s="24" t="n">
        <f aca="false">SUM(AZ10,AZ16,AZ22,AZ36,AZ41)</f>
        <v>2949</v>
      </c>
      <c r="BA9" s="24" t="n">
        <f aca="false">SUM(BB9:BC9)</f>
        <v>5091</v>
      </c>
      <c r="BB9" s="24" t="n">
        <f aca="false">SUM(BB10,BB16,BB22,BB36,BB41)</f>
        <v>4173</v>
      </c>
      <c r="BC9" s="24" t="n">
        <f aca="false">SUM(BC10,BC16,BC22,BC36,BC41)</f>
        <v>918</v>
      </c>
      <c r="BD9" s="22" t="s">
        <v>10</v>
      </c>
    </row>
    <row r="10" s="23" customFormat="true" ht="21" hidden="false" customHeight="true" outlineLevel="0" collapsed="false">
      <c r="A10" s="25" t="s">
        <v>20</v>
      </c>
      <c r="B10" s="25"/>
      <c r="C10" s="25"/>
      <c r="D10" s="25"/>
      <c r="E10" s="26" t="n">
        <f aca="false">SUM(E11:E15)</f>
        <v>86368</v>
      </c>
      <c r="F10" s="26" t="n">
        <f aca="false">SUM(F11:F15)</f>
        <v>43121</v>
      </c>
      <c r="G10" s="26" t="n">
        <f aca="false">SUM(G11:G15)</f>
        <v>43247</v>
      </c>
      <c r="H10" s="26" t="n">
        <f aca="false">SUM(H11:H15)</f>
        <v>10679</v>
      </c>
      <c r="I10" s="26" t="n">
        <f aca="false">SUM(I11:I15)</f>
        <v>5557</v>
      </c>
      <c r="J10" s="26" t="n">
        <f aca="false">SUM(J11:J15)</f>
        <v>5122</v>
      </c>
      <c r="K10" s="26" t="n">
        <f aca="false">SUM(K11:K15)</f>
        <v>39498</v>
      </c>
      <c r="L10" s="26" t="n">
        <f aca="false">SUM(L11:L15)</f>
        <v>20492</v>
      </c>
      <c r="M10" s="26" t="n">
        <f aca="false">SUM(M11:M15)</f>
        <v>19006</v>
      </c>
      <c r="N10" s="26" t="n">
        <f aca="false">SUM(N11:N15)</f>
        <v>36191</v>
      </c>
      <c r="O10" s="26" t="n">
        <f aca="false">SUM(O11:O15)</f>
        <v>17072</v>
      </c>
      <c r="P10" s="26" t="n">
        <f aca="false">SUM(P11:P15)</f>
        <v>19119</v>
      </c>
      <c r="Q10" s="27" t="s">
        <v>21</v>
      </c>
      <c r="V10" s="25" t="s">
        <v>20</v>
      </c>
      <c r="W10" s="25"/>
      <c r="X10" s="25"/>
      <c r="Y10" s="25"/>
      <c r="Z10" s="26" t="n">
        <f aca="false">SUM(Z11:Z15)</f>
        <v>81709</v>
      </c>
      <c r="AA10" s="26" t="n">
        <f aca="false">SUM(AA11:AA15)</f>
        <v>39981</v>
      </c>
      <c r="AB10" s="26" t="n">
        <f aca="false">SUM(AB11:AB15)</f>
        <v>41728</v>
      </c>
      <c r="AC10" s="26" t="n">
        <f aca="false">SUM(AC11:AC15)</f>
        <v>10144</v>
      </c>
      <c r="AD10" s="26" t="n">
        <f aca="false">SUM(AD11:AD15)</f>
        <v>5269</v>
      </c>
      <c r="AE10" s="26" t="n">
        <f aca="false">SUM(AE11:AE15)</f>
        <v>4875</v>
      </c>
      <c r="AF10" s="26" t="n">
        <f aca="false">SUM(AF11:AF15)</f>
        <v>37730</v>
      </c>
      <c r="AG10" s="26" t="n">
        <f aca="false">SUM(AG11:AG15)</f>
        <v>19594</v>
      </c>
      <c r="AH10" s="26" t="n">
        <f aca="false">SUM(AH11:AH15)</f>
        <v>18136</v>
      </c>
      <c r="AI10" s="26" t="n">
        <f aca="false">SUM(AI11:AI15)</f>
        <v>33835</v>
      </c>
      <c r="AJ10" s="26" t="n">
        <f aca="false">SUM(AJ11:AJ15)</f>
        <v>15118</v>
      </c>
      <c r="AK10" s="26" t="n">
        <f aca="false">SUM(AK11:AK15)</f>
        <v>18717</v>
      </c>
      <c r="AL10" s="27" t="s">
        <v>21</v>
      </c>
      <c r="AN10" s="25" t="s">
        <v>20</v>
      </c>
      <c r="AO10" s="25"/>
      <c r="AP10" s="25"/>
      <c r="AQ10" s="25"/>
      <c r="AR10" s="24" t="n">
        <f aca="false">SUM(AS10:AT10)</f>
        <v>4659</v>
      </c>
      <c r="AS10" s="24" t="n">
        <f aca="false">SUM(AV10,AY10,BB10)</f>
        <v>3140</v>
      </c>
      <c r="AT10" s="24" t="n">
        <f aca="false">SUM(AW10,AZ10,BC10)</f>
        <v>1519</v>
      </c>
      <c r="AU10" s="24" t="n">
        <f aca="false">SUM(AV10:AW10)</f>
        <v>535</v>
      </c>
      <c r="AV10" s="28" t="n">
        <f aca="false">SUM(AV11:AV15)</f>
        <v>288</v>
      </c>
      <c r="AW10" s="28" t="n">
        <f aca="false">SUM(AW11:AW15)</f>
        <v>247</v>
      </c>
      <c r="AX10" s="24" t="n">
        <f aca="false">SUM(AY10:AZ10)</f>
        <v>1768</v>
      </c>
      <c r="AY10" s="28" t="n">
        <f aca="false">SUM(AY11:AY15)</f>
        <v>898</v>
      </c>
      <c r="AZ10" s="28" t="n">
        <f aca="false">SUM(AZ11:AZ15)</f>
        <v>870</v>
      </c>
      <c r="BA10" s="24" t="n">
        <f aca="false">SUM(BB10:BC10)</f>
        <v>2356</v>
      </c>
      <c r="BB10" s="28" t="n">
        <f aca="false">SUM(BB11:BB15)</f>
        <v>1954</v>
      </c>
      <c r="BC10" s="28" t="n">
        <f aca="false">SUM(BC11:BC15)</f>
        <v>402</v>
      </c>
      <c r="BD10" s="27" t="s">
        <v>21</v>
      </c>
    </row>
    <row r="11" s="34" customFormat="true" ht="18.75" hidden="false" customHeight="true" outlineLevel="0" collapsed="false">
      <c r="A11" s="29"/>
      <c r="B11" s="30" t="s">
        <v>22</v>
      </c>
      <c r="C11" s="30"/>
      <c r="D11" s="30"/>
      <c r="E11" s="31" t="n">
        <f aca="false">SUM(H11,K11,N11)</f>
        <v>50002</v>
      </c>
      <c r="F11" s="31" t="n">
        <f aca="false">SUM(I11,L11,O11)</f>
        <v>24423</v>
      </c>
      <c r="G11" s="31" t="n">
        <f aca="false">SUM(J11,M11,P11)</f>
        <v>25579</v>
      </c>
      <c r="H11" s="31" t="n">
        <f aca="false">SUM(I11:J11)</f>
        <v>6611</v>
      </c>
      <c r="I11" s="31" t="n">
        <f aca="false">AD11+AV11</f>
        <v>3422</v>
      </c>
      <c r="J11" s="32" t="n">
        <f aca="false">AE11+AW11</f>
        <v>3189</v>
      </c>
      <c r="K11" s="31" t="n">
        <f aca="false">SUM(L11:M11)</f>
        <v>20638</v>
      </c>
      <c r="L11" s="31" t="n">
        <f aca="false">AG11+AY11</f>
        <v>10646</v>
      </c>
      <c r="M11" s="32" t="n">
        <f aca="false">AH11+AZ11</f>
        <v>9992</v>
      </c>
      <c r="N11" s="31" t="n">
        <f aca="false">SUM(O11:P11)</f>
        <v>22753</v>
      </c>
      <c r="O11" s="31" t="n">
        <f aca="false">AJ11+BB11</f>
        <v>10355</v>
      </c>
      <c r="P11" s="32" t="n">
        <f aca="false">AK11+BC11</f>
        <v>12398</v>
      </c>
      <c r="Q11" s="33" t="s">
        <v>23</v>
      </c>
      <c r="V11" s="29"/>
      <c r="W11" s="30" t="s">
        <v>22</v>
      </c>
      <c r="X11" s="30"/>
      <c r="Y11" s="30"/>
      <c r="Z11" s="31" t="n">
        <f aca="false">SUM(AC11,AF11,AI11)</f>
        <v>46356</v>
      </c>
      <c r="AA11" s="31" t="n">
        <f aca="false">SUM(AD11,AG11,AJ11)</f>
        <v>22157</v>
      </c>
      <c r="AB11" s="31" t="n">
        <f aca="false">SUM(AE11,AH11,AK11)</f>
        <v>24199</v>
      </c>
      <c r="AC11" s="31" t="n">
        <f aca="false">SUM(AD11:AE11)</f>
        <v>6076</v>
      </c>
      <c r="AD11" s="31" t="n">
        <v>3134</v>
      </c>
      <c r="AE11" s="32" t="n">
        <v>2942</v>
      </c>
      <c r="AF11" s="31" t="n">
        <f aca="false">SUM(AG11:AH11)</f>
        <v>18870</v>
      </c>
      <c r="AG11" s="31" t="n">
        <v>9748</v>
      </c>
      <c r="AH11" s="32" t="n">
        <v>9122</v>
      </c>
      <c r="AI11" s="31" t="n">
        <f aca="false">SUM(AJ11:AK11)</f>
        <v>21410</v>
      </c>
      <c r="AJ11" s="31" t="n">
        <v>9275</v>
      </c>
      <c r="AK11" s="32" t="n">
        <v>12135</v>
      </c>
      <c r="AL11" s="33" t="s">
        <v>23</v>
      </c>
      <c r="AN11" s="29"/>
      <c r="AO11" s="30" t="s">
        <v>22</v>
      </c>
      <c r="AP11" s="30"/>
      <c r="AQ11" s="30"/>
      <c r="AR11" s="24" t="n">
        <f aca="false">SUM(AS11:AT11)</f>
        <v>3646</v>
      </c>
      <c r="AS11" s="24" t="n">
        <f aca="false">SUM(AV11,AY11,BB11)</f>
        <v>2266</v>
      </c>
      <c r="AT11" s="24" t="n">
        <f aca="false">SUM(AW11,AZ11,BC11)</f>
        <v>1380</v>
      </c>
      <c r="AU11" s="24" t="n">
        <f aca="false">SUM(AV11:AW11)</f>
        <v>535</v>
      </c>
      <c r="AV11" s="35" t="n">
        <v>288</v>
      </c>
      <c r="AW11" s="36" t="n">
        <v>247</v>
      </c>
      <c r="AX11" s="24" t="n">
        <f aca="false">SUM(AY11:AZ11)</f>
        <v>1768</v>
      </c>
      <c r="AY11" s="35" t="n">
        <v>898</v>
      </c>
      <c r="AZ11" s="36" t="n">
        <v>870</v>
      </c>
      <c r="BA11" s="24" t="n">
        <f aca="false">SUM(BB11:BC11)</f>
        <v>1343</v>
      </c>
      <c r="BB11" s="35" t="n">
        <v>1080</v>
      </c>
      <c r="BC11" s="36" t="n">
        <v>263</v>
      </c>
      <c r="BD11" s="33" t="s">
        <v>23</v>
      </c>
    </row>
    <row r="12" s="34" customFormat="true" ht="18.75" hidden="false" customHeight="true" outlineLevel="0" collapsed="false">
      <c r="A12" s="29"/>
      <c r="B12" s="30" t="s">
        <v>24</v>
      </c>
      <c r="C12" s="30"/>
      <c r="D12" s="30"/>
      <c r="E12" s="31" t="n">
        <f aca="false">SUM(H12,K12,N12)</f>
        <v>15072</v>
      </c>
      <c r="F12" s="31" t="n">
        <f aca="false">SUM(I12,L12,O12)</f>
        <v>7556</v>
      </c>
      <c r="G12" s="31" t="n">
        <f aca="false">SUM(J12,M12,P12)</f>
        <v>7516</v>
      </c>
      <c r="H12" s="31" t="n">
        <f aca="false">SUM(I12:J12)</f>
        <v>1535</v>
      </c>
      <c r="I12" s="31" t="n">
        <f aca="false">AD12+AV12</f>
        <v>805</v>
      </c>
      <c r="J12" s="32" t="n">
        <f aca="false">AE12+AW12</f>
        <v>730</v>
      </c>
      <c r="K12" s="31" t="n">
        <f aca="false">SUM(L12:M12)</f>
        <v>7726</v>
      </c>
      <c r="L12" s="31" t="n">
        <f aca="false">AG12+AY12</f>
        <v>3984</v>
      </c>
      <c r="M12" s="32" t="n">
        <f aca="false">AH12+AZ12</f>
        <v>3742</v>
      </c>
      <c r="N12" s="31" t="n">
        <f aca="false">SUM(O12:P12)</f>
        <v>5811</v>
      </c>
      <c r="O12" s="31" t="n">
        <f aca="false">AJ12+BB12</f>
        <v>2767</v>
      </c>
      <c r="P12" s="32" t="n">
        <f aca="false">AK12+BC12</f>
        <v>3044</v>
      </c>
      <c r="Q12" s="37" t="s">
        <v>25</v>
      </c>
      <c r="V12" s="29"/>
      <c r="W12" s="30" t="s">
        <v>24</v>
      </c>
      <c r="X12" s="30"/>
      <c r="Y12" s="30"/>
      <c r="Z12" s="31" t="n">
        <f aca="false">SUM(AC12,AF12,AI12)</f>
        <v>14697</v>
      </c>
      <c r="AA12" s="31" t="n">
        <f aca="false">SUM(AD12,AG12,AJ12)</f>
        <v>7320</v>
      </c>
      <c r="AB12" s="31" t="n">
        <f aca="false">SUM(AE12,AH12,AK12)</f>
        <v>7377</v>
      </c>
      <c r="AC12" s="31" t="n">
        <f aca="false">SUM(AD12:AE12)</f>
        <v>1535</v>
      </c>
      <c r="AD12" s="31" t="n">
        <v>805</v>
      </c>
      <c r="AE12" s="32" t="n">
        <v>730</v>
      </c>
      <c r="AF12" s="31" t="n">
        <f aca="false">SUM(AG12:AH12)</f>
        <v>7726</v>
      </c>
      <c r="AG12" s="31" t="n">
        <v>3984</v>
      </c>
      <c r="AH12" s="32" t="n">
        <v>3742</v>
      </c>
      <c r="AI12" s="31" t="n">
        <f aca="false">SUM(AJ12:AK12)</f>
        <v>5436</v>
      </c>
      <c r="AJ12" s="31" t="n">
        <v>2531</v>
      </c>
      <c r="AK12" s="32" t="n">
        <v>2905</v>
      </c>
      <c r="AL12" s="37" t="s">
        <v>25</v>
      </c>
      <c r="AN12" s="29"/>
      <c r="AO12" s="30" t="s">
        <v>24</v>
      </c>
      <c r="AP12" s="30"/>
      <c r="AQ12" s="30"/>
      <c r="AR12" s="24" t="n">
        <f aca="false">SUM(AS12:AT12)</f>
        <v>375</v>
      </c>
      <c r="AS12" s="24" t="n">
        <f aca="false">SUM(AV12,AY12,BB12)</f>
        <v>236</v>
      </c>
      <c r="AT12" s="24" t="n">
        <f aca="false">SUM(AW12,AZ12,BC12)</f>
        <v>139</v>
      </c>
      <c r="AU12" s="24" t="n">
        <f aca="false">SUM(AV12:AW12)</f>
        <v>0</v>
      </c>
      <c r="AV12" s="35"/>
      <c r="AW12" s="36"/>
      <c r="AX12" s="24" t="n">
        <f aca="false">SUM(AY12:AZ12)</f>
        <v>0</v>
      </c>
      <c r="AY12" s="35"/>
      <c r="AZ12" s="36"/>
      <c r="BA12" s="24" t="n">
        <f aca="false">SUM(BB12:BC12)</f>
        <v>375</v>
      </c>
      <c r="BB12" s="35" t="n">
        <v>236</v>
      </c>
      <c r="BC12" s="36" t="n">
        <v>139</v>
      </c>
      <c r="BD12" s="37" t="s">
        <v>25</v>
      </c>
    </row>
    <row r="13" s="34" customFormat="true" ht="18.75" hidden="false" customHeight="true" outlineLevel="0" collapsed="false">
      <c r="A13" s="38"/>
      <c r="B13" s="30" t="s">
        <v>26</v>
      </c>
      <c r="C13" s="30"/>
      <c r="D13" s="30"/>
      <c r="E13" s="31" t="n">
        <f aca="false">SUM(H13,K13,N13)</f>
        <v>3779</v>
      </c>
      <c r="F13" s="31" t="n">
        <f aca="false">SUM(I13,L13,O13)</f>
        <v>1970</v>
      </c>
      <c r="G13" s="31" t="n">
        <f aca="false">SUM(J13,M13,P13)</f>
        <v>1809</v>
      </c>
      <c r="H13" s="31" t="n">
        <f aca="false">SUM(I13:J13)</f>
        <v>529</v>
      </c>
      <c r="I13" s="31" t="n">
        <f aca="false">AD13+AV13</f>
        <v>255</v>
      </c>
      <c r="J13" s="32" t="n">
        <f aca="false">AE13+AW13</f>
        <v>274</v>
      </c>
      <c r="K13" s="31" t="n">
        <f aca="false">SUM(L13:M13)</f>
        <v>2040</v>
      </c>
      <c r="L13" s="31" t="n">
        <f aca="false">AG13+AY13</f>
        <v>1099</v>
      </c>
      <c r="M13" s="32" t="n">
        <f aca="false">AH13+AZ13</f>
        <v>941</v>
      </c>
      <c r="N13" s="31" t="n">
        <f aca="false">SUM(O13:P13)</f>
        <v>1210</v>
      </c>
      <c r="O13" s="31" t="n">
        <f aca="false">AJ13+BB13</f>
        <v>616</v>
      </c>
      <c r="P13" s="32" t="n">
        <f aca="false">AK13+BC13</f>
        <v>594</v>
      </c>
      <c r="Q13" s="33" t="s">
        <v>27</v>
      </c>
      <c r="V13" s="38"/>
      <c r="W13" s="30" t="s">
        <v>26</v>
      </c>
      <c r="X13" s="30"/>
      <c r="Y13" s="30"/>
      <c r="Z13" s="31" t="n">
        <f aca="false">SUM(AC13,AF13,AI13)</f>
        <v>3710</v>
      </c>
      <c r="AA13" s="31" t="n">
        <f aca="false">SUM(AD13,AG13,AJ13)</f>
        <v>1901</v>
      </c>
      <c r="AB13" s="31" t="n">
        <f aca="false">SUM(AE13,AH13,AK13)</f>
        <v>1809</v>
      </c>
      <c r="AC13" s="31" t="n">
        <f aca="false">SUM(AD13:AE13)</f>
        <v>529</v>
      </c>
      <c r="AD13" s="31" t="n">
        <v>255</v>
      </c>
      <c r="AE13" s="32" t="n">
        <v>274</v>
      </c>
      <c r="AF13" s="31" t="n">
        <f aca="false">SUM(AG13:AH13)</f>
        <v>2040</v>
      </c>
      <c r="AG13" s="31" t="n">
        <v>1099</v>
      </c>
      <c r="AH13" s="32" t="n">
        <v>941</v>
      </c>
      <c r="AI13" s="31" t="n">
        <f aca="false">SUM(AJ13:AK13)</f>
        <v>1141</v>
      </c>
      <c r="AJ13" s="31" t="n">
        <v>547</v>
      </c>
      <c r="AK13" s="32" t="n">
        <v>594</v>
      </c>
      <c r="AL13" s="33" t="s">
        <v>27</v>
      </c>
      <c r="AN13" s="38"/>
      <c r="AO13" s="30" t="s">
        <v>26</v>
      </c>
      <c r="AP13" s="30"/>
      <c r="AQ13" s="30"/>
      <c r="AR13" s="24" t="n">
        <f aca="false">SUM(AS13:AT13)</f>
        <v>69</v>
      </c>
      <c r="AS13" s="24" t="n">
        <f aca="false">SUM(AV13,AY13,BB13)</f>
        <v>69</v>
      </c>
      <c r="AT13" s="24" t="n">
        <f aca="false">SUM(AW13,AZ13,BC13)</f>
        <v>0</v>
      </c>
      <c r="AU13" s="24" t="n">
        <f aca="false">SUM(AV13:AW13)</f>
        <v>0</v>
      </c>
      <c r="AV13" s="35"/>
      <c r="AW13" s="36"/>
      <c r="AX13" s="24" t="n">
        <f aca="false">SUM(AY13:AZ13)</f>
        <v>0</v>
      </c>
      <c r="AY13" s="35"/>
      <c r="AZ13" s="36"/>
      <c r="BA13" s="24" t="n">
        <f aca="false">SUM(BB13:BC13)</f>
        <v>69</v>
      </c>
      <c r="BB13" s="35" t="n">
        <v>69</v>
      </c>
      <c r="BC13" s="36"/>
      <c r="BD13" s="33" t="s">
        <v>27</v>
      </c>
    </row>
    <row r="14" s="34" customFormat="true" ht="18.75" hidden="false" customHeight="true" outlineLevel="0" collapsed="false">
      <c r="A14" s="38"/>
      <c r="B14" s="30" t="s">
        <v>28</v>
      </c>
      <c r="C14" s="30"/>
      <c r="D14" s="30"/>
      <c r="E14" s="31" t="n">
        <f aca="false">SUM(H14,K14,N14)</f>
        <v>13171</v>
      </c>
      <c r="F14" s="31" t="n">
        <f aca="false">SUM(I14,L14,O14)</f>
        <v>6806</v>
      </c>
      <c r="G14" s="31" t="n">
        <f aca="false">SUM(J14,M14,P14)</f>
        <v>6365</v>
      </c>
      <c r="H14" s="31" t="n">
        <f aca="false">SUM(I14:J14)</f>
        <v>1531</v>
      </c>
      <c r="I14" s="31" t="n">
        <f aca="false">AD14+AV14</f>
        <v>813</v>
      </c>
      <c r="J14" s="32" t="n">
        <f aca="false">AE14+AW14</f>
        <v>718</v>
      </c>
      <c r="K14" s="31" t="n">
        <f aca="false">SUM(L14:M14)</f>
        <v>7027</v>
      </c>
      <c r="L14" s="31" t="n">
        <f aca="false">AG14+AY14</f>
        <v>3697</v>
      </c>
      <c r="M14" s="32" t="n">
        <f aca="false">AH14+AZ14</f>
        <v>3330</v>
      </c>
      <c r="N14" s="31" t="n">
        <f aca="false">SUM(O14:P14)</f>
        <v>4613</v>
      </c>
      <c r="O14" s="31" t="n">
        <f aca="false">AJ14+BB14</f>
        <v>2296</v>
      </c>
      <c r="P14" s="32" t="n">
        <f aca="false">AK14+BC14</f>
        <v>2317</v>
      </c>
      <c r="Q14" s="39" t="s">
        <v>29</v>
      </c>
      <c r="V14" s="38"/>
      <c r="W14" s="30" t="s">
        <v>28</v>
      </c>
      <c r="X14" s="30"/>
      <c r="Y14" s="30"/>
      <c r="Z14" s="31" t="n">
        <f aca="false">SUM(AC14,AF14,AI14)</f>
        <v>13072</v>
      </c>
      <c r="AA14" s="31" t="n">
        <f aca="false">SUM(AD14,AG14,AJ14)</f>
        <v>6707</v>
      </c>
      <c r="AB14" s="31" t="n">
        <f aca="false">SUM(AE14,AH14,AK14)</f>
        <v>6365</v>
      </c>
      <c r="AC14" s="31" t="n">
        <f aca="false">SUM(AD14:AE14)</f>
        <v>1531</v>
      </c>
      <c r="AD14" s="31" t="n">
        <v>813</v>
      </c>
      <c r="AE14" s="32" t="n">
        <v>718</v>
      </c>
      <c r="AF14" s="31" t="n">
        <f aca="false">SUM(AG14:AH14)</f>
        <v>7027</v>
      </c>
      <c r="AG14" s="31" t="n">
        <v>3697</v>
      </c>
      <c r="AH14" s="32" t="n">
        <v>3330</v>
      </c>
      <c r="AI14" s="31" t="n">
        <f aca="false">SUM(AJ14:AK14)</f>
        <v>4514</v>
      </c>
      <c r="AJ14" s="31" t="n">
        <v>2197</v>
      </c>
      <c r="AK14" s="32" t="n">
        <v>2317</v>
      </c>
      <c r="AL14" s="39" t="s">
        <v>29</v>
      </c>
      <c r="AN14" s="38"/>
      <c r="AO14" s="30" t="s">
        <v>28</v>
      </c>
      <c r="AP14" s="30"/>
      <c r="AQ14" s="30"/>
      <c r="AR14" s="24" t="n">
        <f aca="false">SUM(AS14:AT14)</f>
        <v>99</v>
      </c>
      <c r="AS14" s="24" t="n">
        <f aca="false">SUM(AV14,AY14,BB14)</f>
        <v>99</v>
      </c>
      <c r="AT14" s="24" t="n">
        <f aca="false">SUM(AW14,AZ14,BC14)</f>
        <v>0</v>
      </c>
      <c r="AU14" s="24" t="n">
        <f aca="false">SUM(AV14:AW14)</f>
        <v>0</v>
      </c>
      <c r="AV14" s="35"/>
      <c r="AW14" s="36"/>
      <c r="AX14" s="24" t="n">
        <f aca="false">SUM(AY14:AZ14)</f>
        <v>0</v>
      </c>
      <c r="AY14" s="35"/>
      <c r="AZ14" s="36"/>
      <c r="BA14" s="24" t="n">
        <f aca="false">SUM(BB14:BC14)</f>
        <v>99</v>
      </c>
      <c r="BB14" s="35" t="n">
        <v>99</v>
      </c>
      <c r="BC14" s="36"/>
      <c r="BD14" s="39" t="s">
        <v>29</v>
      </c>
    </row>
    <row r="15" s="34" customFormat="true" ht="18.75" hidden="false" customHeight="true" outlineLevel="0" collapsed="false">
      <c r="A15" s="38"/>
      <c r="B15" s="30" t="s">
        <v>30</v>
      </c>
      <c r="C15" s="30"/>
      <c r="D15" s="30"/>
      <c r="E15" s="31" t="n">
        <f aca="false">SUM(H15,K15,N15)</f>
        <v>4344</v>
      </c>
      <c r="F15" s="31" t="n">
        <f aca="false">SUM(I15,L15,O15)</f>
        <v>2366</v>
      </c>
      <c r="G15" s="31" t="n">
        <f aca="false">SUM(J15,M15,P15)</f>
        <v>1978</v>
      </c>
      <c r="H15" s="31" t="n">
        <f aca="false">SUM(I15:J15)</f>
        <v>473</v>
      </c>
      <c r="I15" s="31" t="n">
        <f aca="false">AD15+AV15</f>
        <v>262</v>
      </c>
      <c r="J15" s="32" t="n">
        <f aca="false">AE15+AW15</f>
        <v>211</v>
      </c>
      <c r="K15" s="31" t="n">
        <f aca="false">SUM(L15:M15)</f>
        <v>2067</v>
      </c>
      <c r="L15" s="31" t="n">
        <f aca="false">AG15+AY15</f>
        <v>1066</v>
      </c>
      <c r="M15" s="32" t="n">
        <f aca="false">AH15+AZ15</f>
        <v>1001</v>
      </c>
      <c r="N15" s="31" t="n">
        <f aca="false">SUM(O15:P15)</f>
        <v>1804</v>
      </c>
      <c r="O15" s="31" t="n">
        <f aca="false">AJ15+BB15</f>
        <v>1038</v>
      </c>
      <c r="P15" s="32" t="n">
        <f aca="false">AK15+BC15</f>
        <v>766</v>
      </c>
      <c r="Q15" s="39" t="s">
        <v>31</v>
      </c>
      <c r="V15" s="38"/>
      <c r="W15" s="30" t="s">
        <v>30</v>
      </c>
      <c r="X15" s="30"/>
      <c r="Y15" s="30"/>
      <c r="Z15" s="31" t="n">
        <f aca="false">SUM(AC15,AF15,AI15)</f>
        <v>3874</v>
      </c>
      <c r="AA15" s="31" t="n">
        <f aca="false">SUM(AD15,AG15,AJ15)</f>
        <v>1896</v>
      </c>
      <c r="AB15" s="31" t="n">
        <f aca="false">SUM(AE15,AH15,AK15)</f>
        <v>1978</v>
      </c>
      <c r="AC15" s="31" t="n">
        <f aca="false">SUM(AD15:AE15)</f>
        <v>473</v>
      </c>
      <c r="AD15" s="40" t="n">
        <v>262</v>
      </c>
      <c r="AE15" s="41" t="n">
        <v>211</v>
      </c>
      <c r="AF15" s="31" t="n">
        <f aca="false">SUM(AG15:AH15)</f>
        <v>2067</v>
      </c>
      <c r="AG15" s="40" t="n">
        <v>1066</v>
      </c>
      <c r="AH15" s="41" t="n">
        <v>1001</v>
      </c>
      <c r="AI15" s="31" t="n">
        <f aca="false">SUM(AJ15:AK15)</f>
        <v>1334</v>
      </c>
      <c r="AJ15" s="40" t="n">
        <v>568</v>
      </c>
      <c r="AK15" s="41" t="n">
        <v>766</v>
      </c>
      <c r="AL15" s="39" t="s">
        <v>31</v>
      </c>
      <c r="AN15" s="38"/>
      <c r="AO15" s="30" t="s">
        <v>30</v>
      </c>
      <c r="AP15" s="30"/>
      <c r="AQ15" s="30"/>
      <c r="AR15" s="24" t="n">
        <f aca="false">SUM(AS15:AT15)</f>
        <v>470</v>
      </c>
      <c r="AS15" s="24" t="n">
        <f aca="false">SUM(AV15,AY15,BB15)</f>
        <v>470</v>
      </c>
      <c r="AT15" s="24" t="n">
        <f aca="false">SUM(AW15,AZ15,BC15)</f>
        <v>0</v>
      </c>
      <c r="AU15" s="24" t="n">
        <f aca="false">SUM(AV15:AW15)</f>
        <v>0</v>
      </c>
      <c r="AV15" s="42"/>
      <c r="AW15" s="43"/>
      <c r="AX15" s="24" t="n">
        <f aca="false">SUM(AY15:AZ15)</f>
        <v>0</v>
      </c>
      <c r="AY15" s="42"/>
      <c r="AZ15" s="43"/>
      <c r="BA15" s="24" t="n">
        <f aca="false">SUM(BB15:BC15)</f>
        <v>470</v>
      </c>
      <c r="BB15" s="42" t="n">
        <v>470</v>
      </c>
      <c r="BC15" s="43"/>
      <c r="BD15" s="39" t="s">
        <v>31</v>
      </c>
    </row>
    <row r="16" s="23" customFormat="true" ht="21" hidden="false" customHeight="true" outlineLevel="0" collapsed="false">
      <c r="A16" s="25" t="s">
        <v>32</v>
      </c>
      <c r="B16" s="25"/>
      <c r="C16" s="25"/>
      <c r="D16" s="25"/>
      <c r="E16" s="26" t="n">
        <f aca="false">SUM(E17:E21)</f>
        <v>53054</v>
      </c>
      <c r="F16" s="26" t="n">
        <f aca="false">SUM(F17:F21)</f>
        <v>26575</v>
      </c>
      <c r="G16" s="26" t="n">
        <f aca="false">SUM(G17:G21)</f>
        <v>26479</v>
      </c>
      <c r="H16" s="31" t="n">
        <f aca="false">SUM(I16:J16)</f>
        <v>7189</v>
      </c>
      <c r="I16" s="31" t="n">
        <f aca="false">AD16+AV16</f>
        <v>3720</v>
      </c>
      <c r="J16" s="32" t="n">
        <f aca="false">AE16+AW16</f>
        <v>3469</v>
      </c>
      <c r="K16" s="31" t="n">
        <f aca="false">SUM(L16:M16)</f>
        <v>28121</v>
      </c>
      <c r="L16" s="31" t="n">
        <f aca="false">AG16+AY16</f>
        <v>14444</v>
      </c>
      <c r="M16" s="32" t="n">
        <f aca="false">AH16+AZ16</f>
        <v>13677</v>
      </c>
      <c r="N16" s="31" t="n">
        <f aca="false">SUM(O16:P16)</f>
        <v>17744</v>
      </c>
      <c r="O16" s="31" t="n">
        <f aca="false">AJ16+BB16</f>
        <v>8411</v>
      </c>
      <c r="P16" s="32" t="n">
        <f aca="false">AK16+BC16</f>
        <v>9333</v>
      </c>
      <c r="Q16" s="27" t="s">
        <v>33</v>
      </c>
      <c r="V16" s="25" t="s">
        <v>32</v>
      </c>
      <c r="W16" s="25"/>
      <c r="X16" s="25"/>
      <c r="Y16" s="25"/>
      <c r="Z16" s="26" t="n">
        <f aca="false">SUM(Z17:Z21)</f>
        <v>52850</v>
      </c>
      <c r="AA16" s="26" t="n">
        <f aca="false">SUM(AA17:AA21)</f>
        <v>26371</v>
      </c>
      <c r="AB16" s="26" t="n">
        <f aca="false">SUM(AB17:AB21)</f>
        <v>26479</v>
      </c>
      <c r="AC16" s="26" t="n">
        <f aca="false">SUM(AC17:AC21)</f>
        <v>7189</v>
      </c>
      <c r="AD16" s="26" t="n">
        <f aca="false">SUM(AD17:AD21)</f>
        <v>3720</v>
      </c>
      <c r="AE16" s="26" t="n">
        <f aca="false">SUM(AE17:AE21)</f>
        <v>3469</v>
      </c>
      <c r="AF16" s="26" t="n">
        <f aca="false">SUM(AF17:AF21)</f>
        <v>28121</v>
      </c>
      <c r="AG16" s="26" t="n">
        <f aca="false">SUM(AG17:AG21)</f>
        <v>14444</v>
      </c>
      <c r="AH16" s="26" t="n">
        <f aca="false">SUM(AH17:AH21)</f>
        <v>13677</v>
      </c>
      <c r="AI16" s="26" t="n">
        <f aca="false">SUM(AI17:AI21)</f>
        <v>17540</v>
      </c>
      <c r="AJ16" s="26" t="n">
        <f aca="false">SUM(AJ17:AJ21)</f>
        <v>8207</v>
      </c>
      <c r="AK16" s="26" t="n">
        <f aca="false">SUM(AK17:AK21)</f>
        <v>9333</v>
      </c>
      <c r="AL16" s="27" t="s">
        <v>33</v>
      </c>
      <c r="AN16" s="25" t="s">
        <v>32</v>
      </c>
      <c r="AO16" s="25"/>
      <c r="AP16" s="25"/>
      <c r="AQ16" s="25"/>
      <c r="AR16" s="24" t="n">
        <f aca="false">SUM(AS16:AT16)</f>
        <v>204</v>
      </c>
      <c r="AS16" s="24" t="n">
        <f aca="false">SUM(AV16,AY16,BB16)</f>
        <v>204</v>
      </c>
      <c r="AT16" s="24" t="n">
        <f aca="false">SUM(AW16,AZ16,BC16)</f>
        <v>0</v>
      </c>
      <c r="AU16" s="24" t="n">
        <f aca="false">SUM(AV16:AW16)</f>
        <v>0</v>
      </c>
      <c r="AV16" s="28" t="n">
        <f aca="false">SUM(AV17:AV21)</f>
        <v>0</v>
      </c>
      <c r="AW16" s="28" t="n">
        <f aca="false">SUM(AW17:AW21)</f>
        <v>0</v>
      </c>
      <c r="AX16" s="24" t="n">
        <f aca="false">SUM(AY16:AZ16)</f>
        <v>0</v>
      </c>
      <c r="AY16" s="28" t="n">
        <f aca="false">SUM(AY17:AY21)</f>
        <v>0</v>
      </c>
      <c r="AZ16" s="28" t="n">
        <f aca="false">SUM(AZ17:AZ21)</f>
        <v>0</v>
      </c>
      <c r="BA16" s="24" t="n">
        <f aca="false">SUM(BB16:BC16)</f>
        <v>204</v>
      </c>
      <c r="BB16" s="28" t="n">
        <f aca="false">SUM(BB17:BB21)</f>
        <v>204</v>
      </c>
      <c r="BC16" s="28" t="n">
        <f aca="false">SUM(BC17:BC21)</f>
        <v>0</v>
      </c>
      <c r="BD16" s="27" t="s">
        <v>33</v>
      </c>
    </row>
    <row r="17" s="34" customFormat="true" ht="18.75" hidden="false" customHeight="true" outlineLevel="0" collapsed="false">
      <c r="A17" s="38"/>
      <c r="B17" s="30" t="s">
        <v>34</v>
      </c>
      <c r="C17" s="30"/>
      <c r="D17" s="30"/>
      <c r="E17" s="31" t="n">
        <f aca="false">SUM(H17,K17,N17)</f>
        <v>6159</v>
      </c>
      <c r="F17" s="31" t="n">
        <f aca="false">SUM(I17,L17,O17)</f>
        <v>3056</v>
      </c>
      <c r="G17" s="32" t="n">
        <f aca="false">SUM(J17,M17,P17)</f>
        <v>3103</v>
      </c>
      <c r="H17" s="31" t="n">
        <f aca="false">SUM(I17:J17)</f>
        <v>763</v>
      </c>
      <c r="I17" s="31" t="n">
        <f aca="false">AD17+AV17</f>
        <v>392</v>
      </c>
      <c r="J17" s="32" t="n">
        <f aca="false">AE17+AW17</f>
        <v>371</v>
      </c>
      <c r="K17" s="31" t="n">
        <f aca="false">SUM(L17:M17)</f>
        <v>3224</v>
      </c>
      <c r="L17" s="31" t="n">
        <f aca="false">AG17+AY17</f>
        <v>1662</v>
      </c>
      <c r="M17" s="32" t="n">
        <f aca="false">AH17+AZ17</f>
        <v>1562</v>
      </c>
      <c r="N17" s="31" t="n">
        <f aca="false">SUM(O17:P17)</f>
        <v>2172</v>
      </c>
      <c r="O17" s="31" t="n">
        <f aca="false">AJ17+BB17</f>
        <v>1002</v>
      </c>
      <c r="P17" s="32" t="n">
        <f aca="false">AK17+BC17</f>
        <v>1170</v>
      </c>
      <c r="Q17" s="37" t="s">
        <v>35</v>
      </c>
      <c r="V17" s="38"/>
      <c r="W17" s="30" t="s">
        <v>34</v>
      </c>
      <c r="X17" s="30"/>
      <c r="Y17" s="30"/>
      <c r="Z17" s="31" t="n">
        <f aca="false">SUM(AC17,AF17,AI17)</f>
        <v>6159</v>
      </c>
      <c r="AA17" s="31" t="n">
        <f aca="false">SUM(AD17,AG17,AJ17)</f>
        <v>3056</v>
      </c>
      <c r="AB17" s="32" t="n">
        <f aca="false">SUM(AE17,AH17,AK17)</f>
        <v>3103</v>
      </c>
      <c r="AC17" s="31" t="n">
        <f aca="false">SUM(AD17:AE17)</f>
        <v>763</v>
      </c>
      <c r="AD17" s="31" t="n">
        <v>392</v>
      </c>
      <c r="AE17" s="32" t="n">
        <v>371</v>
      </c>
      <c r="AF17" s="31" t="n">
        <f aca="false">SUM(AG17:AH17)</f>
        <v>3224</v>
      </c>
      <c r="AG17" s="31" t="n">
        <v>1662</v>
      </c>
      <c r="AH17" s="32" t="n">
        <v>1562</v>
      </c>
      <c r="AI17" s="31" t="n">
        <f aca="false">SUM(AJ17:AK17)</f>
        <v>2172</v>
      </c>
      <c r="AJ17" s="31" t="n">
        <v>1002</v>
      </c>
      <c r="AK17" s="32" t="n">
        <v>1170</v>
      </c>
      <c r="AL17" s="37" t="s">
        <v>35</v>
      </c>
      <c r="AN17" s="38"/>
      <c r="AO17" s="30" t="s">
        <v>34</v>
      </c>
      <c r="AP17" s="30"/>
      <c r="AQ17" s="30"/>
      <c r="AR17" s="24" t="n">
        <f aca="false">SUM(AS17:AT17)</f>
        <v>0</v>
      </c>
      <c r="AS17" s="24" t="n">
        <f aca="false">SUM(AV17,AY17,BB17)</f>
        <v>0</v>
      </c>
      <c r="AT17" s="24" t="n">
        <f aca="false">SUM(AW17,AZ17,BC17)</f>
        <v>0</v>
      </c>
      <c r="AU17" s="24" t="n">
        <f aca="false">SUM(AV17:AW17)</f>
        <v>0</v>
      </c>
      <c r="AV17" s="35"/>
      <c r="AW17" s="36"/>
      <c r="AX17" s="24" t="n">
        <f aca="false">SUM(AY17:AZ17)</f>
        <v>0</v>
      </c>
      <c r="AY17" s="35"/>
      <c r="AZ17" s="36"/>
      <c r="BA17" s="24" t="n">
        <f aca="false">SUM(BB17:BC17)</f>
        <v>0</v>
      </c>
      <c r="BB17" s="35"/>
      <c r="BC17" s="36"/>
      <c r="BD17" s="37" t="s">
        <v>35</v>
      </c>
    </row>
    <row r="18" s="34" customFormat="true" ht="18.75" hidden="false" customHeight="true" outlineLevel="0" collapsed="false">
      <c r="A18" s="38"/>
      <c r="B18" s="30" t="s">
        <v>36</v>
      </c>
      <c r="C18" s="30"/>
      <c r="D18" s="30"/>
      <c r="E18" s="31" t="n">
        <f aca="false">SUM(H18,K18,N18)</f>
        <v>14618</v>
      </c>
      <c r="F18" s="31" t="n">
        <f aca="false">SUM(I18,L18,O18)</f>
        <v>7224</v>
      </c>
      <c r="G18" s="32" t="n">
        <f aca="false">SUM(J18,M18,P18)</f>
        <v>7394</v>
      </c>
      <c r="H18" s="31" t="n">
        <f aca="false">SUM(I18:J18)</f>
        <v>2239</v>
      </c>
      <c r="I18" s="31" t="n">
        <f aca="false">AD18+AV18</f>
        <v>1188</v>
      </c>
      <c r="J18" s="32" t="n">
        <f aca="false">AE18+AW18</f>
        <v>1051</v>
      </c>
      <c r="K18" s="31" t="n">
        <f aca="false">SUM(L18:M18)</f>
        <v>7670</v>
      </c>
      <c r="L18" s="31" t="n">
        <f aca="false">AG18+AY18</f>
        <v>3858</v>
      </c>
      <c r="M18" s="32" t="n">
        <f aca="false">AH18+AZ18</f>
        <v>3812</v>
      </c>
      <c r="N18" s="31" t="n">
        <f aca="false">SUM(O18:P18)</f>
        <v>4709</v>
      </c>
      <c r="O18" s="31" t="n">
        <f aca="false">AJ18+BB18</f>
        <v>2178</v>
      </c>
      <c r="P18" s="32" t="n">
        <f aca="false">AK18+BC18</f>
        <v>2531</v>
      </c>
      <c r="Q18" s="37" t="s">
        <v>37</v>
      </c>
      <c r="V18" s="38"/>
      <c r="W18" s="30" t="s">
        <v>36</v>
      </c>
      <c r="X18" s="30"/>
      <c r="Y18" s="30"/>
      <c r="Z18" s="31" t="n">
        <f aca="false">SUM(AC18,AF18,AI18)</f>
        <v>14618</v>
      </c>
      <c r="AA18" s="31" t="n">
        <f aca="false">SUM(AD18,AG18,AJ18)</f>
        <v>7224</v>
      </c>
      <c r="AB18" s="32" t="n">
        <f aca="false">SUM(AE18,AH18,AK18)</f>
        <v>7394</v>
      </c>
      <c r="AC18" s="31" t="n">
        <f aca="false">SUM(AD18:AE18)</f>
        <v>2239</v>
      </c>
      <c r="AD18" s="31" t="n">
        <v>1188</v>
      </c>
      <c r="AE18" s="32" t="n">
        <v>1051</v>
      </c>
      <c r="AF18" s="31" t="n">
        <f aca="false">SUM(AG18:AH18)</f>
        <v>7670</v>
      </c>
      <c r="AG18" s="31" t="n">
        <v>3858</v>
      </c>
      <c r="AH18" s="32" t="n">
        <v>3812</v>
      </c>
      <c r="AI18" s="31" t="n">
        <f aca="false">SUM(AJ18:AK18)</f>
        <v>4709</v>
      </c>
      <c r="AJ18" s="31" t="n">
        <v>2178</v>
      </c>
      <c r="AK18" s="32" t="n">
        <v>2531</v>
      </c>
      <c r="AL18" s="37" t="s">
        <v>37</v>
      </c>
      <c r="AN18" s="38"/>
      <c r="AO18" s="30" t="s">
        <v>36</v>
      </c>
      <c r="AP18" s="30"/>
      <c r="AQ18" s="30"/>
      <c r="AR18" s="24" t="n">
        <f aca="false">SUM(AS18:AT18)</f>
        <v>0</v>
      </c>
      <c r="AS18" s="24" t="n">
        <f aca="false">SUM(AV18,AY18,BB18)</f>
        <v>0</v>
      </c>
      <c r="AT18" s="24" t="n">
        <f aca="false">SUM(AW18,AZ18,BC18)</f>
        <v>0</v>
      </c>
      <c r="AU18" s="24" t="n">
        <f aca="false">SUM(AV18:AW18)</f>
        <v>0</v>
      </c>
      <c r="AV18" s="35"/>
      <c r="AW18" s="36"/>
      <c r="AX18" s="24" t="n">
        <f aca="false">SUM(AY18:AZ18)</f>
        <v>0</v>
      </c>
      <c r="AY18" s="35"/>
      <c r="AZ18" s="36"/>
      <c r="BA18" s="24" t="n">
        <f aca="false">SUM(BB18:BC18)</f>
        <v>0</v>
      </c>
      <c r="BB18" s="35"/>
      <c r="BC18" s="36"/>
      <c r="BD18" s="37" t="s">
        <v>37</v>
      </c>
    </row>
    <row r="19" s="34" customFormat="true" ht="18.75" hidden="false" customHeight="true" outlineLevel="0" collapsed="false">
      <c r="A19" s="38"/>
      <c r="B19" s="30" t="s">
        <v>38</v>
      </c>
      <c r="C19" s="30"/>
      <c r="D19" s="30"/>
      <c r="E19" s="31" t="n">
        <f aca="false">SUM(H19,K19,N19)</f>
        <v>19117</v>
      </c>
      <c r="F19" s="31" t="n">
        <f aca="false">SUM(I19,L19,O19)</f>
        <v>9602</v>
      </c>
      <c r="G19" s="32" t="n">
        <f aca="false">SUM(J19,M19,P19)</f>
        <v>9515</v>
      </c>
      <c r="H19" s="31" t="n">
        <f aca="false">SUM(I19:J19)</f>
        <v>2521</v>
      </c>
      <c r="I19" s="31" t="n">
        <f aca="false">AD19+AV19</f>
        <v>1265</v>
      </c>
      <c r="J19" s="32" t="n">
        <f aca="false">AE19+AW19</f>
        <v>1256</v>
      </c>
      <c r="K19" s="31" t="n">
        <f aca="false">SUM(L19:M19)</f>
        <v>9987</v>
      </c>
      <c r="L19" s="31" t="n">
        <f aca="false">AG19+AY19</f>
        <v>5152</v>
      </c>
      <c r="M19" s="32" t="n">
        <f aca="false">AH19+AZ19</f>
        <v>4835</v>
      </c>
      <c r="N19" s="31" t="n">
        <f aca="false">SUM(O19:P19)</f>
        <v>6609</v>
      </c>
      <c r="O19" s="31" t="n">
        <f aca="false">AJ19+BB19</f>
        <v>3185</v>
      </c>
      <c r="P19" s="32" t="n">
        <f aca="false">AK19+BC19</f>
        <v>3424</v>
      </c>
      <c r="Q19" s="37" t="s">
        <v>39</v>
      </c>
      <c r="V19" s="38"/>
      <c r="W19" s="30" t="s">
        <v>38</v>
      </c>
      <c r="X19" s="30"/>
      <c r="Y19" s="30"/>
      <c r="Z19" s="31" t="n">
        <f aca="false">SUM(AC19,AF19,AI19)</f>
        <v>18913</v>
      </c>
      <c r="AA19" s="31" t="n">
        <f aca="false">SUM(AD19,AG19,AJ19)</f>
        <v>9398</v>
      </c>
      <c r="AB19" s="32" t="n">
        <f aca="false">SUM(AE19,AH19,AK19)</f>
        <v>9515</v>
      </c>
      <c r="AC19" s="31" t="n">
        <f aca="false">SUM(AD19:AE19)</f>
        <v>2521</v>
      </c>
      <c r="AD19" s="31" t="n">
        <v>1265</v>
      </c>
      <c r="AE19" s="32" t="n">
        <v>1256</v>
      </c>
      <c r="AF19" s="31" t="n">
        <f aca="false">SUM(AG19:AH19)</f>
        <v>9987</v>
      </c>
      <c r="AG19" s="31" t="n">
        <v>5152</v>
      </c>
      <c r="AH19" s="32" t="n">
        <v>4835</v>
      </c>
      <c r="AI19" s="31" t="n">
        <f aca="false">SUM(AJ19:AK19)</f>
        <v>6405</v>
      </c>
      <c r="AJ19" s="31" t="n">
        <v>2981</v>
      </c>
      <c r="AK19" s="32" t="n">
        <v>3424</v>
      </c>
      <c r="AL19" s="37" t="s">
        <v>39</v>
      </c>
      <c r="AN19" s="38"/>
      <c r="AO19" s="30" t="s">
        <v>38</v>
      </c>
      <c r="AP19" s="30"/>
      <c r="AQ19" s="30"/>
      <c r="AR19" s="24" t="n">
        <f aca="false">SUM(AS19:AT19)</f>
        <v>204</v>
      </c>
      <c r="AS19" s="24" t="n">
        <f aca="false">SUM(AV19,AY19,BB19)</f>
        <v>204</v>
      </c>
      <c r="AT19" s="24" t="n">
        <f aca="false">SUM(AW19,AZ19,BC19)</f>
        <v>0</v>
      </c>
      <c r="AU19" s="24" t="n">
        <f aca="false">SUM(AV19:AW19)</f>
        <v>0</v>
      </c>
      <c r="AV19" s="35"/>
      <c r="AW19" s="36"/>
      <c r="AX19" s="24" t="n">
        <f aca="false">SUM(AY19:AZ19)</f>
        <v>0</v>
      </c>
      <c r="AY19" s="35"/>
      <c r="AZ19" s="36"/>
      <c r="BA19" s="24" t="n">
        <f aca="false">SUM(BB19:BC19)</f>
        <v>204</v>
      </c>
      <c r="BB19" s="35" t="n">
        <v>204</v>
      </c>
      <c r="BC19" s="36"/>
      <c r="BD19" s="37" t="s">
        <v>39</v>
      </c>
    </row>
    <row r="20" s="34" customFormat="true" ht="18.75" hidden="false" customHeight="true" outlineLevel="0" collapsed="false">
      <c r="A20" s="38"/>
      <c r="B20" s="30" t="s">
        <v>40</v>
      </c>
      <c r="C20" s="30"/>
      <c r="D20" s="30"/>
      <c r="E20" s="31" t="n">
        <f aca="false">SUM(H20,K20,N20)</f>
        <v>6588</v>
      </c>
      <c r="F20" s="31" t="n">
        <f aca="false">SUM(I20,L20,O20)</f>
        <v>3355</v>
      </c>
      <c r="G20" s="32" t="n">
        <f aca="false">SUM(J20,M20,P20)</f>
        <v>3233</v>
      </c>
      <c r="H20" s="31" t="n">
        <f aca="false">SUM(I20:J20)</f>
        <v>716</v>
      </c>
      <c r="I20" s="31" t="n">
        <f aca="false">AD20+AV20</f>
        <v>388</v>
      </c>
      <c r="J20" s="32" t="n">
        <f aca="false">AE20+AW20</f>
        <v>328</v>
      </c>
      <c r="K20" s="31" t="n">
        <f aca="false">SUM(L20:M20)</f>
        <v>3731</v>
      </c>
      <c r="L20" s="31" t="n">
        <f aca="false">AG20+AY20</f>
        <v>1953</v>
      </c>
      <c r="M20" s="32" t="n">
        <f aca="false">AH20+AZ20</f>
        <v>1778</v>
      </c>
      <c r="N20" s="31" t="n">
        <f aca="false">SUM(O20:P20)</f>
        <v>2141</v>
      </c>
      <c r="O20" s="31" t="n">
        <f aca="false">AJ20+BB20</f>
        <v>1014</v>
      </c>
      <c r="P20" s="32" t="n">
        <f aca="false">AK20+BC20</f>
        <v>1127</v>
      </c>
      <c r="Q20" s="33" t="s">
        <v>41</v>
      </c>
      <c r="V20" s="38"/>
      <c r="W20" s="30" t="s">
        <v>40</v>
      </c>
      <c r="X20" s="30"/>
      <c r="Y20" s="30"/>
      <c r="Z20" s="31" t="n">
        <f aca="false">SUM(AC20,AF20,AI20)</f>
        <v>6588</v>
      </c>
      <c r="AA20" s="31" t="n">
        <f aca="false">SUM(AD20,AG20,AJ20)</f>
        <v>3355</v>
      </c>
      <c r="AB20" s="32" t="n">
        <f aca="false">SUM(AE20,AH20,AK20)</f>
        <v>3233</v>
      </c>
      <c r="AC20" s="31" t="n">
        <f aca="false">SUM(AD20:AE20)</f>
        <v>716</v>
      </c>
      <c r="AD20" s="31" t="n">
        <v>388</v>
      </c>
      <c r="AE20" s="32" t="n">
        <v>328</v>
      </c>
      <c r="AF20" s="31" t="n">
        <f aca="false">SUM(AG20:AH20)</f>
        <v>3731</v>
      </c>
      <c r="AG20" s="31" t="n">
        <v>1953</v>
      </c>
      <c r="AH20" s="32" t="n">
        <v>1778</v>
      </c>
      <c r="AI20" s="31" t="n">
        <f aca="false">SUM(AJ20:AK20)</f>
        <v>2141</v>
      </c>
      <c r="AJ20" s="31" t="n">
        <v>1014</v>
      </c>
      <c r="AK20" s="32" t="n">
        <v>1127</v>
      </c>
      <c r="AL20" s="33" t="s">
        <v>41</v>
      </c>
      <c r="AN20" s="38"/>
      <c r="AO20" s="30" t="s">
        <v>40</v>
      </c>
      <c r="AP20" s="30"/>
      <c r="AQ20" s="30"/>
      <c r="AR20" s="24" t="n">
        <f aca="false">SUM(AS20:AT20)</f>
        <v>0</v>
      </c>
      <c r="AS20" s="24" t="n">
        <f aca="false">SUM(AV20,AY20,BB20)</f>
        <v>0</v>
      </c>
      <c r="AT20" s="24" t="n">
        <f aca="false">SUM(AW20,AZ20,BC20)</f>
        <v>0</v>
      </c>
      <c r="AU20" s="24" t="n">
        <f aca="false">SUM(AV20:AW20)</f>
        <v>0</v>
      </c>
      <c r="AV20" s="35"/>
      <c r="AW20" s="36"/>
      <c r="AX20" s="24" t="n">
        <f aca="false">SUM(AY20:AZ20)</f>
        <v>0</v>
      </c>
      <c r="AY20" s="35"/>
      <c r="AZ20" s="36"/>
      <c r="BA20" s="24" t="n">
        <f aca="false">SUM(BB20:BC20)</f>
        <v>0</v>
      </c>
      <c r="BB20" s="35"/>
      <c r="BC20" s="36"/>
      <c r="BD20" s="33" t="s">
        <v>41</v>
      </c>
    </row>
    <row r="21" s="34" customFormat="true" ht="18.75" hidden="false" customHeight="true" outlineLevel="0" collapsed="false">
      <c r="A21" s="38"/>
      <c r="B21" s="30" t="s">
        <v>42</v>
      </c>
      <c r="C21" s="30"/>
      <c r="D21" s="30"/>
      <c r="E21" s="31" t="n">
        <f aca="false">SUM(H21,K21,N21)</f>
        <v>6572</v>
      </c>
      <c r="F21" s="31" t="n">
        <f aca="false">SUM(I21,L21,O21)</f>
        <v>3338</v>
      </c>
      <c r="G21" s="32" t="n">
        <f aca="false">SUM(J21,M21,P21)</f>
        <v>3234</v>
      </c>
      <c r="H21" s="31" t="n">
        <f aca="false">SUM(I21:J21)</f>
        <v>950</v>
      </c>
      <c r="I21" s="31" t="n">
        <f aca="false">AD21+AV21</f>
        <v>487</v>
      </c>
      <c r="J21" s="32" t="n">
        <f aca="false">AE21+AW21</f>
        <v>463</v>
      </c>
      <c r="K21" s="31" t="n">
        <f aca="false">SUM(L21:M21)</f>
        <v>3509</v>
      </c>
      <c r="L21" s="31" t="n">
        <f aca="false">AG21+AY21</f>
        <v>1819</v>
      </c>
      <c r="M21" s="32" t="n">
        <f aca="false">AH21+AZ21</f>
        <v>1690</v>
      </c>
      <c r="N21" s="31" t="n">
        <f aca="false">SUM(O21:P21)</f>
        <v>2113</v>
      </c>
      <c r="O21" s="31" t="n">
        <f aca="false">AJ21+BB21</f>
        <v>1032</v>
      </c>
      <c r="P21" s="32" t="n">
        <f aca="false">AK21+BC21</f>
        <v>1081</v>
      </c>
      <c r="Q21" s="39" t="s">
        <v>43</v>
      </c>
      <c r="V21" s="38"/>
      <c r="W21" s="30" t="s">
        <v>42</v>
      </c>
      <c r="X21" s="30"/>
      <c r="Y21" s="30"/>
      <c r="Z21" s="31" t="n">
        <f aca="false">SUM(AC21,AF21,AI21)</f>
        <v>6572</v>
      </c>
      <c r="AA21" s="31" t="n">
        <f aca="false">SUM(AD21,AG21,AJ21)</f>
        <v>3338</v>
      </c>
      <c r="AB21" s="32" t="n">
        <f aca="false">SUM(AE21,AH21,AK21)</f>
        <v>3234</v>
      </c>
      <c r="AC21" s="31" t="n">
        <f aca="false">SUM(AD21:AE21)</f>
        <v>950</v>
      </c>
      <c r="AD21" s="31" t="n">
        <v>487</v>
      </c>
      <c r="AE21" s="32" t="n">
        <v>463</v>
      </c>
      <c r="AF21" s="31" t="n">
        <f aca="false">SUM(AG21:AH21)</f>
        <v>3509</v>
      </c>
      <c r="AG21" s="31" t="n">
        <v>1819</v>
      </c>
      <c r="AH21" s="32" t="n">
        <v>1690</v>
      </c>
      <c r="AI21" s="31" t="n">
        <f aca="false">SUM(AJ21:AK21)</f>
        <v>2113</v>
      </c>
      <c r="AJ21" s="31" t="n">
        <v>1032</v>
      </c>
      <c r="AK21" s="32" t="n">
        <v>1081</v>
      </c>
      <c r="AL21" s="39" t="s">
        <v>43</v>
      </c>
      <c r="AN21" s="38"/>
      <c r="AO21" s="30" t="s">
        <v>42</v>
      </c>
      <c r="AP21" s="30"/>
      <c r="AQ21" s="30"/>
      <c r="AR21" s="24" t="n">
        <f aca="false">SUM(AS21:AT21)</f>
        <v>0</v>
      </c>
      <c r="AS21" s="24" t="n">
        <f aca="false">SUM(AV21,AY21,BB21)</f>
        <v>0</v>
      </c>
      <c r="AT21" s="24" t="n">
        <f aca="false">SUM(AW21,AZ21,BC21)</f>
        <v>0</v>
      </c>
      <c r="AU21" s="24" t="n">
        <f aca="false">SUM(AV21:AW21)</f>
        <v>0</v>
      </c>
      <c r="AV21" s="35"/>
      <c r="AW21" s="36"/>
      <c r="AX21" s="24" t="n">
        <f aca="false">SUM(AY21:AZ21)</f>
        <v>0</v>
      </c>
      <c r="AY21" s="35"/>
      <c r="AZ21" s="36"/>
      <c r="BA21" s="24" t="n">
        <f aca="false">SUM(BB21:BC21)</f>
        <v>0</v>
      </c>
      <c r="BB21" s="35"/>
      <c r="BC21" s="36"/>
      <c r="BD21" s="39" t="s">
        <v>43</v>
      </c>
    </row>
    <row r="22" s="23" customFormat="true" ht="21" hidden="false" customHeight="true" outlineLevel="0" collapsed="false">
      <c r="A22" s="25" t="s">
        <v>44</v>
      </c>
      <c r="B22" s="25"/>
      <c r="C22" s="25"/>
      <c r="D22" s="25"/>
      <c r="E22" s="26" t="n">
        <f aca="false">SUM(E23:E27)</f>
        <v>43848</v>
      </c>
      <c r="F22" s="26" t="n">
        <f aca="false">SUM(F23:F27)</f>
        <v>22795</v>
      </c>
      <c r="G22" s="26" t="n">
        <f aca="false">SUM(G23:G27)</f>
        <v>21053</v>
      </c>
      <c r="H22" s="31" t="n">
        <f aca="false">SUM(I22:J22)</f>
        <v>8002</v>
      </c>
      <c r="I22" s="31" t="n">
        <f aca="false">AD22+AV22</f>
        <v>4135</v>
      </c>
      <c r="J22" s="32" t="n">
        <f aca="false">AE22+AW22</f>
        <v>3867</v>
      </c>
      <c r="K22" s="31" t="n">
        <f aca="false">SUM(L22:M22)</f>
        <v>28424</v>
      </c>
      <c r="L22" s="31" t="n">
        <f aca="false">AG22+AY22</f>
        <v>14529</v>
      </c>
      <c r="M22" s="32" t="n">
        <f aca="false">AH22+AZ22</f>
        <v>13895</v>
      </c>
      <c r="N22" s="31" t="n">
        <f aca="false">SUM(O22:P22)</f>
        <v>7422</v>
      </c>
      <c r="O22" s="31" t="n">
        <f aca="false">AJ22+BB22</f>
        <v>4131</v>
      </c>
      <c r="P22" s="32" t="n">
        <f aca="false">AK22+BC22</f>
        <v>3291</v>
      </c>
      <c r="Q22" s="44" t="s">
        <v>45</v>
      </c>
      <c r="V22" s="25" t="s">
        <v>44</v>
      </c>
      <c r="W22" s="25"/>
      <c r="X22" s="25"/>
      <c r="Y22" s="25"/>
      <c r="Z22" s="26" t="n">
        <f aca="false">SUM(Z23:Z27)</f>
        <v>41235</v>
      </c>
      <c r="AA22" s="26" t="n">
        <f aca="false">SUM(AA23:AA27)</f>
        <v>21209</v>
      </c>
      <c r="AB22" s="26" t="n">
        <f aca="false">SUM(AB23:AB27)</f>
        <v>20026</v>
      </c>
      <c r="AC22" s="26" t="n">
        <f aca="false">SUM(AC23:AC27)</f>
        <v>7504</v>
      </c>
      <c r="AD22" s="26" t="n">
        <f aca="false">SUM(AD23:AD27)</f>
        <v>3873</v>
      </c>
      <c r="AE22" s="26" t="n">
        <f aca="false">SUM(AE23:AE27)</f>
        <v>3631</v>
      </c>
      <c r="AF22" s="26" t="n">
        <f aca="false">SUM(AF23:AF27)</f>
        <v>27207</v>
      </c>
      <c r="AG22" s="26" t="n">
        <f aca="false">SUM(AG23:AG27)</f>
        <v>13955</v>
      </c>
      <c r="AH22" s="26" t="n">
        <f aca="false">SUM(AH23:AH27)</f>
        <v>13252</v>
      </c>
      <c r="AI22" s="26" t="n">
        <f aca="false">SUM(AI23:AI27)</f>
        <v>6524</v>
      </c>
      <c r="AJ22" s="26" t="n">
        <f aca="false">SUM(AJ23:AJ27)</f>
        <v>3381</v>
      </c>
      <c r="AK22" s="26" t="n">
        <f aca="false">SUM(AK23:AK27)</f>
        <v>3143</v>
      </c>
      <c r="AL22" s="44" t="s">
        <v>45</v>
      </c>
      <c r="AN22" s="25" t="s">
        <v>44</v>
      </c>
      <c r="AO22" s="25"/>
      <c r="AP22" s="25"/>
      <c r="AQ22" s="25"/>
      <c r="AR22" s="24" t="n">
        <f aca="false">SUM(AS22:AT22)</f>
        <v>2613</v>
      </c>
      <c r="AS22" s="24" t="n">
        <f aca="false">SUM(AV22,AY22,BB22)</f>
        <v>1586</v>
      </c>
      <c r="AT22" s="24" t="n">
        <f aca="false">SUM(AW22,AZ22,BC22)</f>
        <v>1027</v>
      </c>
      <c r="AU22" s="24" t="n">
        <f aca="false">SUM(AV22:AW22)</f>
        <v>498</v>
      </c>
      <c r="AV22" s="28" t="n">
        <f aca="false">SUM(AV23:AV27)</f>
        <v>262</v>
      </c>
      <c r="AW22" s="28" t="n">
        <f aca="false">SUM(AW23:AW27)</f>
        <v>236</v>
      </c>
      <c r="AX22" s="24" t="n">
        <f aca="false">SUM(AY22:AZ22)</f>
        <v>1217</v>
      </c>
      <c r="AY22" s="28" t="n">
        <f aca="false">SUM(AY23:AY27)</f>
        <v>574</v>
      </c>
      <c r="AZ22" s="28" t="n">
        <f aca="false">SUM(AZ23:AZ27)</f>
        <v>643</v>
      </c>
      <c r="BA22" s="24" t="n">
        <f aca="false">SUM(BB22:BC22)</f>
        <v>898</v>
      </c>
      <c r="BB22" s="28" t="n">
        <f aca="false">SUM(BB23:BB27)</f>
        <v>750</v>
      </c>
      <c r="BC22" s="28" t="n">
        <f aca="false">SUM(BC23:BC27)</f>
        <v>148</v>
      </c>
      <c r="BD22" s="44" t="s">
        <v>45</v>
      </c>
    </row>
    <row r="23" s="34" customFormat="true" ht="18.75" hidden="false" customHeight="true" outlineLevel="0" collapsed="false">
      <c r="A23" s="45"/>
      <c r="B23" s="46" t="s">
        <v>46</v>
      </c>
      <c r="C23" s="46"/>
      <c r="D23" s="46"/>
      <c r="E23" s="31" t="n">
        <f aca="false">SUM(H23,K23,N23)</f>
        <v>18797</v>
      </c>
      <c r="F23" s="31" t="n">
        <f aca="false">SUM(I23,L23,O23)</f>
        <v>9799</v>
      </c>
      <c r="G23" s="32" t="n">
        <f aca="false">SUM(J23,M23,P23)</f>
        <v>8998</v>
      </c>
      <c r="H23" s="31" t="n">
        <f aca="false">SUM(I23:J23)</f>
        <v>3444</v>
      </c>
      <c r="I23" s="31" t="n">
        <f aca="false">AD23+AV23</f>
        <v>1813</v>
      </c>
      <c r="J23" s="32" t="n">
        <f aca="false">AE23+AW23</f>
        <v>1631</v>
      </c>
      <c r="K23" s="31" t="n">
        <f aca="false">SUM(L23:M23)</f>
        <v>12101</v>
      </c>
      <c r="L23" s="31" t="n">
        <f aca="false">AG23+AY23</f>
        <v>6183</v>
      </c>
      <c r="M23" s="32" t="n">
        <f aca="false">AH23+AZ23</f>
        <v>5918</v>
      </c>
      <c r="N23" s="31" t="n">
        <f aca="false">SUM(O23:P23)</f>
        <v>3252</v>
      </c>
      <c r="O23" s="31" t="n">
        <f aca="false">AJ23+BB23</f>
        <v>1803</v>
      </c>
      <c r="P23" s="32" t="n">
        <f aca="false">AK23+BC23</f>
        <v>1449</v>
      </c>
      <c r="Q23" s="47" t="s">
        <v>47</v>
      </c>
      <c r="V23" s="45"/>
      <c r="W23" s="46" t="s">
        <v>46</v>
      </c>
      <c r="X23" s="46"/>
      <c r="Y23" s="46"/>
      <c r="Z23" s="31" t="n">
        <f aca="false">SUM(AC23,AF23,AI23)</f>
        <v>16921</v>
      </c>
      <c r="AA23" s="31" t="n">
        <f aca="false">SUM(AD23,AG23,AJ23)</f>
        <v>8782</v>
      </c>
      <c r="AB23" s="32" t="n">
        <f aca="false">SUM(AE23,AH23,AK23)</f>
        <v>8139</v>
      </c>
      <c r="AC23" s="31" t="n">
        <f aca="false">SUM(AD23:AE23)</f>
        <v>3038</v>
      </c>
      <c r="AD23" s="31" t="n">
        <v>1594</v>
      </c>
      <c r="AE23" s="32" t="n">
        <v>1444</v>
      </c>
      <c r="AF23" s="31" t="n">
        <f aca="false">SUM(AG23:AH23)</f>
        <v>11112</v>
      </c>
      <c r="AG23" s="31" t="n">
        <v>5718</v>
      </c>
      <c r="AH23" s="32" t="n">
        <v>5394</v>
      </c>
      <c r="AI23" s="31" t="n">
        <f aca="false">SUM(AJ23:AK23)</f>
        <v>2771</v>
      </c>
      <c r="AJ23" s="31" t="n">
        <v>1470</v>
      </c>
      <c r="AK23" s="32" t="n">
        <v>1301</v>
      </c>
      <c r="AL23" s="47" t="s">
        <v>47</v>
      </c>
      <c r="AN23" s="45"/>
      <c r="AO23" s="46" t="s">
        <v>46</v>
      </c>
      <c r="AP23" s="46"/>
      <c r="AQ23" s="46"/>
      <c r="AR23" s="24" t="n">
        <f aca="false">SUM(AS23:AT23)</f>
        <v>1876</v>
      </c>
      <c r="AS23" s="24" t="n">
        <f aca="false">SUM(AV23,AY23,BB23)</f>
        <v>1017</v>
      </c>
      <c r="AT23" s="24" t="n">
        <f aca="false">SUM(AW23,AZ23,BC23)</f>
        <v>859</v>
      </c>
      <c r="AU23" s="24" t="n">
        <f aca="false">SUM(AV23:AW23)</f>
        <v>406</v>
      </c>
      <c r="AV23" s="35" t="n">
        <v>219</v>
      </c>
      <c r="AW23" s="36" t="n">
        <v>187</v>
      </c>
      <c r="AX23" s="24" t="n">
        <f aca="false">SUM(AY23:AZ23)</f>
        <v>989</v>
      </c>
      <c r="AY23" s="35" t="n">
        <v>465</v>
      </c>
      <c r="AZ23" s="36" t="n">
        <v>524</v>
      </c>
      <c r="BA23" s="24" t="n">
        <f aca="false">SUM(BB23:BC23)</f>
        <v>481</v>
      </c>
      <c r="BB23" s="35" t="n">
        <v>333</v>
      </c>
      <c r="BC23" s="36" t="n">
        <v>148</v>
      </c>
      <c r="BD23" s="47" t="s">
        <v>47</v>
      </c>
    </row>
    <row r="24" s="34" customFormat="true" ht="18.75" hidden="false" customHeight="true" outlineLevel="0" collapsed="false">
      <c r="A24" s="45"/>
      <c r="B24" s="46" t="s">
        <v>48</v>
      </c>
      <c r="C24" s="46"/>
      <c r="D24" s="46"/>
      <c r="E24" s="31" t="n">
        <f aca="false">SUM(H24,K24,N24)</f>
        <v>5444</v>
      </c>
      <c r="F24" s="31" t="n">
        <f aca="false">SUM(I24,L24,O24)</f>
        <v>2787</v>
      </c>
      <c r="G24" s="32" t="n">
        <f aca="false">SUM(J24,M24,P24)</f>
        <v>2657</v>
      </c>
      <c r="H24" s="31" t="n">
        <f aca="false">SUM(I24:J24)</f>
        <v>1002</v>
      </c>
      <c r="I24" s="31" t="n">
        <f aca="false">AD24+AV24</f>
        <v>496</v>
      </c>
      <c r="J24" s="32" t="n">
        <f aca="false">AE24+AW24</f>
        <v>506</v>
      </c>
      <c r="K24" s="31" t="n">
        <f aca="false">SUM(L24:M24)</f>
        <v>3514</v>
      </c>
      <c r="L24" s="31" t="n">
        <f aca="false">AG24+AY24</f>
        <v>1819</v>
      </c>
      <c r="M24" s="32" t="n">
        <f aca="false">AH24+AZ24</f>
        <v>1695</v>
      </c>
      <c r="N24" s="31" t="n">
        <f aca="false">SUM(O24:P24)</f>
        <v>928</v>
      </c>
      <c r="O24" s="31" t="n">
        <f aca="false">AJ24+BB24</f>
        <v>472</v>
      </c>
      <c r="P24" s="32" t="n">
        <f aca="false">AK24+BC24</f>
        <v>456</v>
      </c>
      <c r="Q24" s="48" t="s">
        <v>49</v>
      </c>
      <c r="V24" s="45"/>
      <c r="W24" s="46" t="s">
        <v>48</v>
      </c>
      <c r="X24" s="46"/>
      <c r="Y24" s="46"/>
      <c r="Z24" s="31" t="n">
        <f aca="false">SUM(AC24,AF24,AI24)</f>
        <v>5378</v>
      </c>
      <c r="AA24" s="31" t="n">
        <f aca="false">SUM(AD24,AG24,AJ24)</f>
        <v>2754</v>
      </c>
      <c r="AB24" s="32" t="n">
        <f aca="false">SUM(AE24,AH24,AK24)</f>
        <v>2624</v>
      </c>
      <c r="AC24" s="31" t="n">
        <f aca="false">SUM(AD24:AE24)</f>
        <v>985</v>
      </c>
      <c r="AD24" s="31" t="n">
        <v>485</v>
      </c>
      <c r="AE24" s="32" t="n">
        <v>500</v>
      </c>
      <c r="AF24" s="31" t="n">
        <f aca="false">SUM(AG24:AH24)</f>
        <v>3465</v>
      </c>
      <c r="AG24" s="31" t="n">
        <v>1797</v>
      </c>
      <c r="AH24" s="32" t="n">
        <v>1668</v>
      </c>
      <c r="AI24" s="31" t="n">
        <f aca="false">SUM(AJ24:AK24)</f>
        <v>928</v>
      </c>
      <c r="AJ24" s="31" t="n">
        <v>472</v>
      </c>
      <c r="AK24" s="32" t="n">
        <v>456</v>
      </c>
      <c r="AL24" s="48" t="s">
        <v>49</v>
      </c>
      <c r="AN24" s="45"/>
      <c r="AO24" s="46" t="s">
        <v>48</v>
      </c>
      <c r="AP24" s="46"/>
      <c r="AQ24" s="46"/>
      <c r="AR24" s="24" t="n">
        <f aca="false">SUM(AS24:AT24)</f>
        <v>66</v>
      </c>
      <c r="AS24" s="24" t="n">
        <f aca="false">SUM(AV24,AY24,BB24)</f>
        <v>33</v>
      </c>
      <c r="AT24" s="24" t="n">
        <f aca="false">SUM(AW24,AZ24,BC24)</f>
        <v>33</v>
      </c>
      <c r="AU24" s="24" t="n">
        <f aca="false">SUM(AV24:AW24)</f>
        <v>17</v>
      </c>
      <c r="AV24" s="35" t="n">
        <v>11</v>
      </c>
      <c r="AW24" s="36" t="n">
        <v>6</v>
      </c>
      <c r="AX24" s="24" t="n">
        <f aca="false">SUM(AY24:AZ24)</f>
        <v>49</v>
      </c>
      <c r="AY24" s="35" t="n">
        <v>22</v>
      </c>
      <c r="AZ24" s="36" t="n">
        <v>27</v>
      </c>
      <c r="BA24" s="24" t="n">
        <f aca="false">SUM(BB24:BC24)</f>
        <v>0</v>
      </c>
      <c r="BB24" s="35"/>
      <c r="BC24" s="36"/>
      <c r="BD24" s="48" t="s">
        <v>49</v>
      </c>
    </row>
    <row r="25" s="34" customFormat="true" ht="18.75" hidden="false" customHeight="true" outlineLevel="0" collapsed="false">
      <c r="A25" s="45"/>
      <c r="B25" s="46" t="s">
        <v>50</v>
      </c>
      <c r="C25" s="46"/>
      <c r="D25" s="46"/>
      <c r="E25" s="31" t="n">
        <f aca="false">SUM(H25,K25,N25)</f>
        <v>4086</v>
      </c>
      <c r="F25" s="31" t="n">
        <f aca="false">SUM(I25,L25,O25)</f>
        <v>2162</v>
      </c>
      <c r="G25" s="32" t="n">
        <f aca="false">SUM(J25,M25,P25)</f>
        <v>1924</v>
      </c>
      <c r="H25" s="31" t="n">
        <f aca="false">SUM(I25:J25)</f>
        <v>735</v>
      </c>
      <c r="I25" s="31" t="n">
        <f aca="false">AD25+AV25</f>
        <v>379</v>
      </c>
      <c r="J25" s="32" t="n">
        <f aca="false">AE25+AW25</f>
        <v>356</v>
      </c>
      <c r="K25" s="31" t="n">
        <f aca="false">SUM(L25:M25)</f>
        <v>2657</v>
      </c>
      <c r="L25" s="31" t="n">
        <f aca="false">AG25+AY25</f>
        <v>1362</v>
      </c>
      <c r="M25" s="32" t="n">
        <f aca="false">AH25+AZ25</f>
        <v>1295</v>
      </c>
      <c r="N25" s="31" t="n">
        <f aca="false">SUM(O25:P25)</f>
        <v>694</v>
      </c>
      <c r="O25" s="31" t="n">
        <f aca="false">AJ25+BB25</f>
        <v>421</v>
      </c>
      <c r="P25" s="32" t="n">
        <f aca="false">AK25+BC25</f>
        <v>273</v>
      </c>
      <c r="Q25" s="48" t="s">
        <v>51</v>
      </c>
      <c r="V25" s="45"/>
      <c r="W25" s="46" t="s">
        <v>50</v>
      </c>
      <c r="X25" s="46"/>
      <c r="Y25" s="46"/>
      <c r="Z25" s="31" t="n">
        <f aca="false">SUM(AC25,AF25,AI25)</f>
        <v>3977</v>
      </c>
      <c r="AA25" s="31" t="n">
        <f aca="false">SUM(AD25,AG25,AJ25)</f>
        <v>2053</v>
      </c>
      <c r="AB25" s="32" t="n">
        <f aca="false">SUM(AE25,AH25,AK25)</f>
        <v>1924</v>
      </c>
      <c r="AC25" s="31" t="n">
        <f aca="false">SUM(AD25:AE25)</f>
        <v>735</v>
      </c>
      <c r="AD25" s="31" t="n">
        <v>379</v>
      </c>
      <c r="AE25" s="32" t="n">
        <v>356</v>
      </c>
      <c r="AF25" s="31" t="n">
        <f aca="false">SUM(AG25:AH25)</f>
        <v>2657</v>
      </c>
      <c r="AG25" s="31" t="n">
        <v>1362</v>
      </c>
      <c r="AH25" s="32" t="n">
        <v>1295</v>
      </c>
      <c r="AI25" s="31" t="n">
        <f aca="false">SUM(AJ25:AK25)</f>
        <v>585</v>
      </c>
      <c r="AJ25" s="31" t="n">
        <v>312</v>
      </c>
      <c r="AK25" s="32" t="n">
        <v>273</v>
      </c>
      <c r="AL25" s="48" t="s">
        <v>51</v>
      </c>
      <c r="AN25" s="45"/>
      <c r="AO25" s="46" t="s">
        <v>50</v>
      </c>
      <c r="AP25" s="46"/>
      <c r="AQ25" s="46"/>
      <c r="AR25" s="24" t="n">
        <f aca="false">SUM(AS25:AT25)</f>
        <v>109</v>
      </c>
      <c r="AS25" s="24" t="n">
        <f aca="false">SUM(AV25,AY25,BB25)</f>
        <v>109</v>
      </c>
      <c r="AT25" s="24" t="n">
        <f aca="false">SUM(AW25,AZ25,BC25)</f>
        <v>0</v>
      </c>
      <c r="AU25" s="24" t="n">
        <f aca="false">SUM(AV25:AW25)</f>
        <v>0</v>
      </c>
      <c r="AV25" s="35"/>
      <c r="AW25" s="36"/>
      <c r="AX25" s="24" t="n">
        <f aca="false">SUM(AY25:AZ25)</f>
        <v>0</v>
      </c>
      <c r="AY25" s="35"/>
      <c r="AZ25" s="36"/>
      <c r="BA25" s="24" t="n">
        <f aca="false">SUM(BB25:BC25)</f>
        <v>109</v>
      </c>
      <c r="BB25" s="35" t="n">
        <v>109</v>
      </c>
      <c r="BC25" s="36"/>
      <c r="BD25" s="48" t="s">
        <v>51</v>
      </c>
    </row>
    <row r="26" s="34" customFormat="true" ht="18.75" hidden="false" customHeight="true" outlineLevel="0" collapsed="false">
      <c r="A26" s="45"/>
      <c r="B26" s="46" t="s">
        <v>52</v>
      </c>
      <c r="C26" s="46"/>
      <c r="D26" s="46"/>
      <c r="E26" s="31" t="n">
        <f aca="false">SUM(H26,K26,N26)</f>
        <v>8971</v>
      </c>
      <c r="F26" s="31" t="n">
        <f aca="false">SUM(I26,L26,O26)</f>
        <v>4706</v>
      </c>
      <c r="G26" s="32" t="n">
        <f aca="false">SUM(J26,M26,P26)</f>
        <v>4265</v>
      </c>
      <c r="H26" s="31" t="n">
        <f aca="false">SUM(I26:J26)</f>
        <v>1628</v>
      </c>
      <c r="I26" s="31" t="n">
        <f aca="false">AD26+AV26</f>
        <v>870</v>
      </c>
      <c r="J26" s="32" t="n">
        <f aca="false">AE26+AW26</f>
        <v>758</v>
      </c>
      <c r="K26" s="31" t="n">
        <f aca="false">SUM(L26:M26)</f>
        <v>5989</v>
      </c>
      <c r="L26" s="31" t="n">
        <f aca="false">AG26+AY26</f>
        <v>3092</v>
      </c>
      <c r="M26" s="32" t="n">
        <f aca="false">AH26+AZ26</f>
        <v>2897</v>
      </c>
      <c r="N26" s="31" t="n">
        <f aca="false">SUM(O26:P26)</f>
        <v>1354</v>
      </c>
      <c r="O26" s="31" t="n">
        <f aca="false">AJ26+BB26</f>
        <v>744</v>
      </c>
      <c r="P26" s="32" t="n">
        <f aca="false">AK26+BC26</f>
        <v>610</v>
      </c>
      <c r="Q26" s="49" t="s">
        <v>53</v>
      </c>
      <c r="V26" s="45"/>
      <c r="W26" s="46" t="s">
        <v>52</v>
      </c>
      <c r="X26" s="46"/>
      <c r="Y26" s="46"/>
      <c r="Z26" s="31" t="n">
        <f aca="false">SUM(AC26,AF26,AI26)</f>
        <v>8844</v>
      </c>
      <c r="AA26" s="31" t="n">
        <f aca="false">SUM(AD26,AG26,AJ26)</f>
        <v>4579</v>
      </c>
      <c r="AB26" s="32" t="n">
        <f aca="false">SUM(AE26,AH26,AK26)</f>
        <v>4265</v>
      </c>
      <c r="AC26" s="31" t="n">
        <f aca="false">SUM(AD26:AE26)</f>
        <v>1628</v>
      </c>
      <c r="AD26" s="31" t="n">
        <v>870</v>
      </c>
      <c r="AE26" s="32" t="n">
        <v>758</v>
      </c>
      <c r="AF26" s="31" t="n">
        <f aca="false">SUM(AG26:AH26)</f>
        <v>5989</v>
      </c>
      <c r="AG26" s="31" t="n">
        <v>3092</v>
      </c>
      <c r="AH26" s="32" t="n">
        <v>2897</v>
      </c>
      <c r="AI26" s="31" t="n">
        <f aca="false">SUM(AJ26:AK26)</f>
        <v>1227</v>
      </c>
      <c r="AJ26" s="31" t="n">
        <v>617</v>
      </c>
      <c r="AK26" s="32" t="n">
        <v>610</v>
      </c>
      <c r="AL26" s="49" t="s">
        <v>53</v>
      </c>
      <c r="AN26" s="45"/>
      <c r="AO26" s="46" t="s">
        <v>52</v>
      </c>
      <c r="AP26" s="46"/>
      <c r="AQ26" s="46"/>
      <c r="AR26" s="24" t="n">
        <f aca="false">SUM(AS26:AT26)</f>
        <v>127</v>
      </c>
      <c r="AS26" s="24" t="n">
        <f aca="false">SUM(AV26,AY26,BB26)</f>
        <v>127</v>
      </c>
      <c r="AT26" s="24" t="n">
        <f aca="false">SUM(AW26,AZ26,BC26)</f>
        <v>0</v>
      </c>
      <c r="AU26" s="24" t="n">
        <f aca="false">SUM(AV26:AW26)</f>
        <v>0</v>
      </c>
      <c r="AV26" s="35"/>
      <c r="AW26" s="36"/>
      <c r="AX26" s="24" t="n">
        <f aca="false">SUM(AY26:AZ26)</f>
        <v>0</v>
      </c>
      <c r="AY26" s="35"/>
      <c r="AZ26" s="36"/>
      <c r="BA26" s="24" t="n">
        <f aca="false">SUM(BB26:BC26)</f>
        <v>127</v>
      </c>
      <c r="BB26" s="35" t="n">
        <v>127</v>
      </c>
      <c r="BC26" s="36"/>
      <c r="BD26" s="49" t="s">
        <v>53</v>
      </c>
    </row>
    <row r="27" s="50" customFormat="true" ht="18.75" hidden="false" customHeight="true" outlineLevel="0" collapsed="false">
      <c r="A27" s="45"/>
      <c r="B27" s="46" t="s">
        <v>54</v>
      </c>
      <c r="C27" s="46"/>
      <c r="D27" s="46"/>
      <c r="E27" s="31" t="n">
        <f aca="false">SUM(H27,K27,N27)</f>
        <v>6550</v>
      </c>
      <c r="F27" s="31" t="n">
        <f aca="false">SUM(I27,L27,O27)</f>
        <v>3341</v>
      </c>
      <c r="G27" s="32" t="n">
        <f aca="false">SUM(J27,M27,P27)</f>
        <v>3209</v>
      </c>
      <c r="H27" s="31" t="n">
        <f aca="false">SUM(I27:J27)</f>
        <v>1193</v>
      </c>
      <c r="I27" s="31" t="n">
        <f aca="false">AD27+AV27</f>
        <v>577</v>
      </c>
      <c r="J27" s="32" t="n">
        <f aca="false">AE27+AW27</f>
        <v>616</v>
      </c>
      <c r="K27" s="31" t="n">
        <f aca="false">SUM(L27:M27)</f>
        <v>4163</v>
      </c>
      <c r="L27" s="31" t="n">
        <f aca="false">AG27+AY27</f>
        <v>2073</v>
      </c>
      <c r="M27" s="32" t="n">
        <f aca="false">AH27+AZ27</f>
        <v>2090</v>
      </c>
      <c r="N27" s="31" t="n">
        <f aca="false">SUM(O27:P27)</f>
        <v>1194</v>
      </c>
      <c r="O27" s="31" t="n">
        <f aca="false">AJ27+BB27</f>
        <v>691</v>
      </c>
      <c r="P27" s="32" t="n">
        <f aca="false">AK27+BC27</f>
        <v>503</v>
      </c>
      <c r="Q27" s="49" t="s">
        <v>55</v>
      </c>
      <c r="V27" s="45"/>
      <c r="W27" s="46" t="s">
        <v>54</v>
      </c>
      <c r="X27" s="46"/>
      <c r="Y27" s="46"/>
      <c r="Z27" s="31" t="n">
        <f aca="false">SUM(AC27,AF27,AI27)</f>
        <v>6115</v>
      </c>
      <c r="AA27" s="31" t="n">
        <f aca="false">SUM(AD27,AG27,AJ27)</f>
        <v>3041</v>
      </c>
      <c r="AB27" s="32" t="n">
        <f aca="false">SUM(AE27,AH27,AK27)</f>
        <v>3074</v>
      </c>
      <c r="AC27" s="31" t="n">
        <f aca="false">SUM(AD27:AE27)</f>
        <v>1118</v>
      </c>
      <c r="AD27" s="31" t="n">
        <v>545</v>
      </c>
      <c r="AE27" s="32" t="n">
        <v>573</v>
      </c>
      <c r="AF27" s="31" t="n">
        <f aca="false">SUM(AG27:AH27)</f>
        <v>3984</v>
      </c>
      <c r="AG27" s="31" t="n">
        <v>1986</v>
      </c>
      <c r="AH27" s="32" t="n">
        <v>1998</v>
      </c>
      <c r="AI27" s="31" t="n">
        <f aca="false">SUM(AJ27:AK27)</f>
        <v>1013</v>
      </c>
      <c r="AJ27" s="31" t="n">
        <v>510</v>
      </c>
      <c r="AK27" s="32" t="n">
        <v>503</v>
      </c>
      <c r="AL27" s="49" t="s">
        <v>55</v>
      </c>
      <c r="AN27" s="45"/>
      <c r="AO27" s="46" t="s">
        <v>54</v>
      </c>
      <c r="AP27" s="46"/>
      <c r="AQ27" s="46"/>
      <c r="AR27" s="24" t="n">
        <f aca="false">SUM(AS27:AT27)</f>
        <v>435</v>
      </c>
      <c r="AS27" s="24" t="n">
        <f aca="false">SUM(AV27,AY27,BB27)</f>
        <v>300</v>
      </c>
      <c r="AT27" s="24" t="n">
        <f aca="false">SUM(AW27,AZ27,BC27)</f>
        <v>135</v>
      </c>
      <c r="AU27" s="24" t="n">
        <f aca="false">SUM(AV27:AW27)</f>
        <v>75</v>
      </c>
      <c r="AV27" s="35" t="n">
        <v>32</v>
      </c>
      <c r="AW27" s="36" t="n">
        <v>43</v>
      </c>
      <c r="AX27" s="24" t="n">
        <f aca="false">SUM(AY27:AZ27)</f>
        <v>179</v>
      </c>
      <c r="AY27" s="35" t="n">
        <v>87</v>
      </c>
      <c r="AZ27" s="36" t="n">
        <v>92</v>
      </c>
      <c r="BA27" s="24" t="n">
        <f aca="false">SUM(BB27:BC27)</f>
        <v>181</v>
      </c>
      <c r="BB27" s="35" t="n">
        <v>181</v>
      </c>
      <c r="BC27" s="36"/>
      <c r="BD27" s="49" t="s">
        <v>55</v>
      </c>
    </row>
    <row r="28" customFormat="false" ht="16.5" hidden="false" customHeight="true" outlineLevel="0" collapsed="false">
      <c r="A28" s="51"/>
      <c r="B28" s="52"/>
      <c r="C28" s="52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2"/>
      <c r="V28" s="51"/>
      <c r="W28" s="52"/>
      <c r="X28" s="52"/>
      <c r="Y28" s="52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4"/>
      <c r="AL28" s="52"/>
      <c r="AN28" s="51"/>
      <c r="AO28" s="52"/>
      <c r="AP28" s="52"/>
      <c r="AQ28" s="52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4"/>
      <c r="BD28" s="52"/>
    </row>
    <row r="29" s="55" customFormat="true" ht="24.75" hidden="false" customHeight="true" outlineLevel="0" collapsed="false">
      <c r="A29" s="55" t="s">
        <v>56</v>
      </c>
      <c r="B29" s="3" t="s">
        <v>0</v>
      </c>
      <c r="C29" s="4" t="n">
        <v>3.1</v>
      </c>
      <c r="D29" s="3" t="s">
        <v>57</v>
      </c>
      <c r="E29" s="2"/>
      <c r="F29" s="2"/>
      <c r="G29" s="2"/>
      <c r="H29" s="2"/>
      <c r="I29" s="2"/>
      <c r="J29" s="2"/>
      <c r="K29" s="2"/>
      <c r="L29" s="2"/>
      <c r="V29" s="55" t="s">
        <v>56</v>
      </c>
      <c r="W29" s="3" t="s">
        <v>0</v>
      </c>
      <c r="X29" s="4" t="n">
        <v>3.1</v>
      </c>
      <c r="Y29" s="3" t="s">
        <v>57</v>
      </c>
      <c r="Z29" s="2"/>
      <c r="AA29" s="2"/>
      <c r="AB29" s="2"/>
      <c r="AC29" s="2"/>
      <c r="AD29" s="2"/>
      <c r="AE29" s="2"/>
      <c r="AF29" s="2"/>
      <c r="AG29" s="2"/>
      <c r="AN29" s="55" t="s">
        <v>56</v>
      </c>
      <c r="AO29" s="3" t="s">
        <v>0</v>
      </c>
      <c r="AP29" s="4" t="n">
        <v>3.1</v>
      </c>
      <c r="AQ29" s="3" t="s">
        <v>57</v>
      </c>
      <c r="AR29" s="2"/>
      <c r="AS29" s="2"/>
      <c r="AT29" s="2"/>
      <c r="AU29" s="2"/>
      <c r="AV29" s="2"/>
      <c r="AW29" s="2"/>
      <c r="AX29" s="2"/>
      <c r="AY29" s="2"/>
    </row>
    <row r="30" s="55" customFormat="true" ht="22.5" hidden="false" customHeight="true" outlineLevel="0" collapsed="false">
      <c r="B30" s="5" t="s">
        <v>2</v>
      </c>
      <c r="C30" s="4" t="n">
        <v>3.1</v>
      </c>
      <c r="D30" s="5" t="s">
        <v>58</v>
      </c>
      <c r="E30" s="5"/>
      <c r="F30" s="5"/>
      <c r="G30" s="5"/>
      <c r="H30" s="5"/>
      <c r="I30" s="5"/>
      <c r="J30" s="5"/>
      <c r="K30" s="5"/>
      <c r="L30" s="5"/>
      <c r="W30" s="5" t="s">
        <v>2</v>
      </c>
      <c r="X30" s="4" t="n">
        <v>3.1</v>
      </c>
      <c r="Y30" s="5" t="s">
        <v>58</v>
      </c>
      <c r="Z30" s="5"/>
      <c r="AA30" s="5"/>
      <c r="AB30" s="5"/>
      <c r="AC30" s="5"/>
      <c r="AD30" s="5"/>
      <c r="AE30" s="5"/>
      <c r="AF30" s="5"/>
      <c r="AG30" s="5"/>
      <c r="AO30" s="5" t="s">
        <v>2</v>
      </c>
      <c r="AP30" s="4" t="n">
        <v>3.1</v>
      </c>
      <c r="AQ30" s="5" t="s">
        <v>58</v>
      </c>
      <c r="AR30" s="5"/>
      <c r="AS30" s="5"/>
      <c r="AT30" s="5"/>
      <c r="AU30" s="5"/>
      <c r="AV30" s="5"/>
      <c r="AW30" s="5"/>
      <c r="AX30" s="5"/>
      <c r="AY30" s="5"/>
    </row>
    <row r="31" customFormat="false" ht="21" hidden="false" customHeight="false" outlineLevel="0" collapsed="false">
      <c r="A31" s="6" t="s">
        <v>59</v>
      </c>
      <c r="B31" s="6"/>
      <c r="C31" s="6"/>
      <c r="D31" s="6"/>
      <c r="E31" s="7"/>
      <c r="F31" s="8"/>
      <c r="G31" s="9"/>
      <c r="H31" s="10" t="s">
        <v>5</v>
      </c>
      <c r="I31" s="10"/>
      <c r="J31" s="10"/>
      <c r="K31" s="10"/>
      <c r="L31" s="10"/>
      <c r="M31" s="10"/>
      <c r="N31" s="10"/>
      <c r="O31" s="10"/>
      <c r="P31" s="10"/>
      <c r="Q31" s="8"/>
      <c r="V31" s="6" t="s">
        <v>59</v>
      </c>
      <c r="W31" s="6"/>
      <c r="X31" s="6"/>
      <c r="Y31" s="6"/>
      <c r="Z31" s="7"/>
      <c r="AA31" s="8"/>
      <c r="AB31" s="9"/>
      <c r="AC31" s="10" t="s">
        <v>5</v>
      </c>
      <c r="AD31" s="10"/>
      <c r="AE31" s="10"/>
      <c r="AF31" s="10"/>
      <c r="AG31" s="10"/>
      <c r="AH31" s="10"/>
      <c r="AI31" s="10"/>
      <c r="AJ31" s="10"/>
      <c r="AK31" s="10"/>
      <c r="AL31" s="8"/>
      <c r="AN31" s="6" t="s">
        <v>59</v>
      </c>
      <c r="AO31" s="6"/>
      <c r="AP31" s="6"/>
      <c r="AQ31" s="6"/>
      <c r="AR31" s="7"/>
      <c r="AS31" s="8"/>
      <c r="AT31" s="9"/>
      <c r="AU31" s="10" t="s">
        <v>5</v>
      </c>
      <c r="AV31" s="10"/>
      <c r="AW31" s="10"/>
      <c r="AX31" s="10"/>
      <c r="AY31" s="10"/>
      <c r="AZ31" s="10"/>
      <c r="BA31" s="10"/>
      <c r="BB31" s="10"/>
      <c r="BC31" s="10"/>
      <c r="BD31" s="8"/>
    </row>
    <row r="32" customFormat="false" ht="21" hidden="false" customHeight="false" outlineLevel="0" collapsed="false">
      <c r="A32" s="6"/>
      <c r="B32" s="6"/>
      <c r="C32" s="6"/>
      <c r="D32" s="6"/>
      <c r="E32" s="12" t="s">
        <v>6</v>
      </c>
      <c r="F32" s="12"/>
      <c r="G32" s="12"/>
      <c r="H32" s="12" t="s">
        <v>7</v>
      </c>
      <c r="I32" s="12"/>
      <c r="J32" s="12"/>
      <c r="K32" s="12" t="s">
        <v>8</v>
      </c>
      <c r="L32" s="12"/>
      <c r="M32" s="12"/>
      <c r="N32" s="13" t="s">
        <v>9</v>
      </c>
      <c r="O32" s="13"/>
      <c r="P32" s="13"/>
      <c r="Q32" s="14"/>
      <c r="V32" s="6"/>
      <c r="W32" s="6"/>
      <c r="X32" s="6"/>
      <c r="Y32" s="6"/>
      <c r="Z32" s="12" t="s">
        <v>6</v>
      </c>
      <c r="AA32" s="12"/>
      <c r="AB32" s="12"/>
      <c r="AC32" s="12" t="s">
        <v>7</v>
      </c>
      <c r="AD32" s="12"/>
      <c r="AE32" s="12"/>
      <c r="AF32" s="12" t="s">
        <v>8</v>
      </c>
      <c r="AG32" s="12"/>
      <c r="AH32" s="12"/>
      <c r="AI32" s="13" t="s">
        <v>9</v>
      </c>
      <c r="AJ32" s="13"/>
      <c r="AK32" s="13"/>
      <c r="AL32" s="14"/>
      <c r="AN32" s="6"/>
      <c r="AO32" s="6"/>
      <c r="AP32" s="6"/>
      <c r="AQ32" s="6"/>
      <c r="AR32" s="12" t="s">
        <v>6</v>
      </c>
      <c r="AS32" s="12"/>
      <c r="AT32" s="12"/>
      <c r="AU32" s="12" t="s">
        <v>7</v>
      </c>
      <c r="AV32" s="12"/>
      <c r="AW32" s="12"/>
      <c r="AX32" s="12" t="s">
        <v>8</v>
      </c>
      <c r="AY32" s="12"/>
      <c r="AZ32" s="12"/>
      <c r="BA32" s="13" t="s">
        <v>9</v>
      </c>
      <c r="BB32" s="13"/>
      <c r="BC32" s="13"/>
      <c r="BD32" s="14"/>
    </row>
    <row r="33" customFormat="false" ht="21" hidden="false" customHeight="false" outlineLevel="0" collapsed="false">
      <c r="A33" s="6"/>
      <c r="B33" s="6"/>
      <c r="C33" s="6"/>
      <c r="D33" s="6"/>
      <c r="E33" s="15" t="s">
        <v>10</v>
      </c>
      <c r="F33" s="15"/>
      <c r="G33" s="15"/>
      <c r="H33" s="15" t="s">
        <v>11</v>
      </c>
      <c r="I33" s="15"/>
      <c r="J33" s="15"/>
      <c r="K33" s="15" t="s">
        <v>12</v>
      </c>
      <c r="L33" s="15"/>
      <c r="M33" s="15"/>
      <c r="N33" s="15" t="s">
        <v>13</v>
      </c>
      <c r="O33" s="15"/>
      <c r="P33" s="15"/>
      <c r="Q33" s="16" t="s">
        <v>14</v>
      </c>
      <c r="V33" s="6"/>
      <c r="W33" s="6"/>
      <c r="X33" s="6"/>
      <c r="Y33" s="6"/>
      <c r="Z33" s="15" t="s">
        <v>10</v>
      </c>
      <c r="AA33" s="15"/>
      <c r="AB33" s="15"/>
      <c r="AC33" s="15" t="s">
        <v>11</v>
      </c>
      <c r="AD33" s="15"/>
      <c r="AE33" s="15"/>
      <c r="AF33" s="15" t="s">
        <v>12</v>
      </c>
      <c r="AG33" s="15"/>
      <c r="AH33" s="15"/>
      <c r="AI33" s="15" t="s">
        <v>13</v>
      </c>
      <c r="AJ33" s="15"/>
      <c r="AK33" s="15"/>
      <c r="AL33" s="16" t="s">
        <v>14</v>
      </c>
      <c r="AN33" s="6"/>
      <c r="AO33" s="6"/>
      <c r="AP33" s="6"/>
      <c r="AQ33" s="6"/>
      <c r="AR33" s="15" t="s">
        <v>10</v>
      </c>
      <c r="AS33" s="15"/>
      <c r="AT33" s="15"/>
      <c r="AU33" s="15" t="s">
        <v>11</v>
      </c>
      <c r="AV33" s="15"/>
      <c r="AW33" s="15"/>
      <c r="AX33" s="15" t="s">
        <v>12</v>
      </c>
      <c r="AY33" s="15"/>
      <c r="AZ33" s="15"/>
      <c r="BA33" s="15" t="s">
        <v>13</v>
      </c>
      <c r="BB33" s="15"/>
      <c r="BC33" s="15"/>
      <c r="BD33" s="16" t="s">
        <v>14</v>
      </c>
    </row>
    <row r="34" customFormat="false" ht="21" hidden="false" customHeight="false" outlineLevel="0" collapsed="false">
      <c r="A34" s="6"/>
      <c r="B34" s="6"/>
      <c r="C34" s="6"/>
      <c r="D34" s="6"/>
      <c r="E34" s="17" t="s">
        <v>6</v>
      </c>
      <c r="F34" s="17" t="s">
        <v>15</v>
      </c>
      <c r="G34" s="13" t="s">
        <v>16</v>
      </c>
      <c r="H34" s="17" t="s">
        <v>6</v>
      </c>
      <c r="I34" s="17" t="s">
        <v>15</v>
      </c>
      <c r="J34" s="13" t="s">
        <v>16</v>
      </c>
      <c r="K34" s="17" t="s">
        <v>6</v>
      </c>
      <c r="L34" s="17" t="s">
        <v>15</v>
      </c>
      <c r="M34" s="13" t="s">
        <v>16</v>
      </c>
      <c r="N34" s="17" t="s">
        <v>6</v>
      </c>
      <c r="O34" s="17" t="s">
        <v>15</v>
      </c>
      <c r="P34" s="13" t="s">
        <v>16</v>
      </c>
      <c r="Q34" s="14"/>
      <c r="V34" s="6"/>
      <c r="W34" s="6"/>
      <c r="X34" s="6"/>
      <c r="Y34" s="6"/>
      <c r="Z34" s="17" t="s">
        <v>6</v>
      </c>
      <c r="AA34" s="17" t="s">
        <v>15</v>
      </c>
      <c r="AB34" s="13" t="s">
        <v>16</v>
      </c>
      <c r="AC34" s="17" t="s">
        <v>6</v>
      </c>
      <c r="AD34" s="17" t="s">
        <v>15</v>
      </c>
      <c r="AE34" s="13" t="s">
        <v>16</v>
      </c>
      <c r="AF34" s="17" t="s">
        <v>6</v>
      </c>
      <c r="AG34" s="17" t="s">
        <v>15</v>
      </c>
      <c r="AH34" s="13" t="s">
        <v>16</v>
      </c>
      <c r="AI34" s="17" t="s">
        <v>6</v>
      </c>
      <c r="AJ34" s="17" t="s">
        <v>15</v>
      </c>
      <c r="AK34" s="13" t="s">
        <v>16</v>
      </c>
      <c r="AL34" s="14"/>
      <c r="AN34" s="6"/>
      <c r="AO34" s="6"/>
      <c r="AP34" s="6"/>
      <c r="AQ34" s="6"/>
      <c r="AR34" s="17" t="s">
        <v>6</v>
      </c>
      <c r="AS34" s="17" t="s">
        <v>15</v>
      </c>
      <c r="AT34" s="13" t="s">
        <v>16</v>
      </c>
      <c r="AU34" s="17" t="s">
        <v>6</v>
      </c>
      <c r="AV34" s="17" t="s">
        <v>15</v>
      </c>
      <c r="AW34" s="13" t="s">
        <v>16</v>
      </c>
      <c r="AX34" s="17" t="s">
        <v>6</v>
      </c>
      <c r="AY34" s="17" t="s">
        <v>15</v>
      </c>
      <c r="AZ34" s="13" t="s">
        <v>16</v>
      </c>
      <c r="BA34" s="17" t="s">
        <v>6</v>
      </c>
      <c r="BB34" s="17" t="s">
        <v>15</v>
      </c>
      <c r="BC34" s="13" t="s">
        <v>16</v>
      </c>
      <c r="BD34" s="14"/>
    </row>
    <row r="35" customFormat="false" ht="21" hidden="false" customHeight="false" outlineLevel="0" collapsed="false">
      <c r="A35" s="6"/>
      <c r="B35" s="6"/>
      <c r="C35" s="6"/>
      <c r="D35" s="6"/>
      <c r="E35" s="15" t="s">
        <v>10</v>
      </c>
      <c r="F35" s="15" t="s">
        <v>17</v>
      </c>
      <c r="G35" s="18" t="s">
        <v>18</v>
      </c>
      <c r="H35" s="15" t="s">
        <v>10</v>
      </c>
      <c r="I35" s="15" t="s">
        <v>17</v>
      </c>
      <c r="J35" s="18" t="s">
        <v>18</v>
      </c>
      <c r="K35" s="15" t="s">
        <v>10</v>
      </c>
      <c r="L35" s="15" t="s">
        <v>17</v>
      </c>
      <c r="M35" s="18" t="s">
        <v>18</v>
      </c>
      <c r="N35" s="15" t="s">
        <v>10</v>
      </c>
      <c r="O35" s="15" t="s">
        <v>17</v>
      </c>
      <c r="P35" s="18" t="s">
        <v>18</v>
      </c>
      <c r="Q35" s="19"/>
      <c r="V35" s="6"/>
      <c r="W35" s="6"/>
      <c r="X35" s="6"/>
      <c r="Y35" s="6"/>
      <c r="Z35" s="15" t="s">
        <v>10</v>
      </c>
      <c r="AA35" s="15" t="s">
        <v>17</v>
      </c>
      <c r="AB35" s="18" t="s">
        <v>18</v>
      </c>
      <c r="AC35" s="15" t="s">
        <v>10</v>
      </c>
      <c r="AD35" s="15" t="s">
        <v>17</v>
      </c>
      <c r="AE35" s="18" t="s">
        <v>18</v>
      </c>
      <c r="AF35" s="15" t="s">
        <v>10</v>
      </c>
      <c r="AG35" s="15" t="s">
        <v>17</v>
      </c>
      <c r="AH35" s="18" t="s">
        <v>18</v>
      </c>
      <c r="AI35" s="15" t="s">
        <v>10</v>
      </c>
      <c r="AJ35" s="15" t="s">
        <v>17</v>
      </c>
      <c r="AK35" s="18" t="s">
        <v>18</v>
      </c>
      <c r="AL35" s="19"/>
      <c r="AN35" s="6"/>
      <c r="AO35" s="6"/>
      <c r="AP35" s="6"/>
      <c r="AQ35" s="6"/>
      <c r="AR35" s="15" t="s">
        <v>10</v>
      </c>
      <c r="AS35" s="15" t="s">
        <v>17</v>
      </c>
      <c r="AT35" s="18" t="s">
        <v>18</v>
      </c>
      <c r="AU35" s="15" t="s">
        <v>10</v>
      </c>
      <c r="AV35" s="15" t="s">
        <v>17</v>
      </c>
      <c r="AW35" s="18" t="s">
        <v>18</v>
      </c>
      <c r="AX35" s="15" t="s">
        <v>10</v>
      </c>
      <c r="AY35" s="15" t="s">
        <v>17</v>
      </c>
      <c r="AZ35" s="18" t="s">
        <v>18</v>
      </c>
      <c r="BA35" s="15" t="s">
        <v>10</v>
      </c>
      <c r="BB35" s="15" t="s">
        <v>17</v>
      </c>
      <c r="BC35" s="18" t="s">
        <v>18</v>
      </c>
      <c r="BD35" s="19"/>
    </row>
    <row r="36" s="23" customFormat="true" ht="21" hidden="false" customHeight="true" outlineLevel="0" collapsed="false">
      <c r="A36" s="56" t="s">
        <v>60</v>
      </c>
      <c r="B36" s="56"/>
      <c r="C36" s="56"/>
      <c r="D36" s="56"/>
      <c r="E36" s="26" t="n">
        <f aca="false">SUM(E37:E40)</f>
        <v>38065</v>
      </c>
      <c r="F36" s="26" t="n">
        <f aca="false">SUM(F37:F40)</f>
        <v>18976</v>
      </c>
      <c r="G36" s="26" t="n">
        <f aca="false">SUM(G37:G40)</f>
        <v>19089</v>
      </c>
      <c r="H36" s="31" t="n">
        <f aca="false">SUM(I36:J36)</f>
        <v>5260</v>
      </c>
      <c r="I36" s="31" t="n">
        <f aca="false">AD36+AV36</f>
        <v>2686</v>
      </c>
      <c r="J36" s="32" t="n">
        <f aca="false">AE36+AW36</f>
        <v>2574</v>
      </c>
      <c r="K36" s="31" t="n">
        <f aca="false">SUM(L36:M36)</f>
        <v>19285</v>
      </c>
      <c r="L36" s="31" t="n">
        <f aca="false">AG36+AY36</f>
        <v>9819</v>
      </c>
      <c r="M36" s="32" t="n">
        <f aca="false">AH36+AZ36</f>
        <v>9466</v>
      </c>
      <c r="N36" s="31" t="n">
        <f aca="false">SUM(O36:P36)</f>
        <v>13520</v>
      </c>
      <c r="O36" s="31" t="n">
        <f aca="false">AJ36+BB36</f>
        <v>6471</v>
      </c>
      <c r="P36" s="32" t="n">
        <f aca="false">AK36+BC36</f>
        <v>7049</v>
      </c>
      <c r="Q36" s="57" t="s">
        <v>61</v>
      </c>
      <c r="V36" s="56" t="s">
        <v>60</v>
      </c>
      <c r="W36" s="56"/>
      <c r="X36" s="56"/>
      <c r="Y36" s="56"/>
      <c r="Z36" s="26" t="n">
        <f aca="false">SUM(Z37:Z40)</f>
        <v>33870</v>
      </c>
      <c r="AA36" s="26" t="n">
        <f aca="false">SUM(AA37:AA40)</f>
        <v>16777</v>
      </c>
      <c r="AB36" s="26" t="n">
        <f aca="false">SUM(AB37:AB40)</f>
        <v>17093</v>
      </c>
      <c r="AC36" s="26" t="n">
        <f aca="false">SUM(AC37:AC40)</f>
        <v>4574</v>
      </c>
      <c r="AD36" s="26" t="n">
        <f aca="false">SUM(AD37:AD40)</f>
        <v>2358</v>
      </c>
      <c r="AE36" s="26" t="n">
        <f aca="false">SUM(AE37:AE40)</f>
        <v>2216</v>
      </c>
      <c r="AF36" s="26" t="n">
        <f aca="false">SUM(AF37:AF40)</f>
        <v>16782</v>
      </c>
      <c r="AG36" s="26" t="n">
        <f aca="false">SUM(AG37:AG40)</f>
        <v>8586</v>
      </c>
      <c r="AH36" s="26" t="n">
        <f aca="false">SUM(AH37:AH40)</f>
        <v>8196</v>
      </c>
      <c r="AI36" s="26" t="n">
        <f aca="false">SUM(AI37:AI40)</f>
        <v>12514</v>
      </c>
      <c r="AJ36" s="26" t="n">
        <f aca="false">SUM(AJ37:AJ40)</f>
        <v>5833</v>
      </c>
      <c r="AK36" s="26" t="n">
        <f aca="false">SUM(AK37:AK40)</f>
        <v>6681</v>
      </c>
      <c r="AL36" s="57" t="s">
        <v>61</v>
      </c>
      <c r="AN36" s="56" t="s">
        <v>60</v>
      </c>
      <c r="AO36" s="56"/>
      <c r="AP36" s="56"/>
      <c r="AQ36" s="56"/>
      <c r="AR36" s="24" t="n">
        <f aca="false">SUM(AS36:AT36)</f>
        <v>4195</v>
      </c>
      <c r="AS36" s="24" t="n">
        <f aca="false">SUM(AV36,AY36,BB36)</f>
        <v>2199</v>
      </c>
      <c r="AT36" s="24" t="n">
        <f aca="false">SUM(AW36,AZ36,BC36)</f>
        <v>1996</v>
      </c>
      <c r="AU36" s="28" t="n">
        <f aca="false">SUM(AV36:AW36)</f>
        <v>686</v>
      </c>
      <c r="AV36" s="28" t="n">
        <f aca="false">SUM(AV37:AV40)</f>
        <v>328</v>
      </c>
      <c r="AW36" s="28" t="n">
        <f aca="false">SUM(AW37:AW40)</f>
        <v>358</v>
      </c>
      <c r="AX36" s="28" t="n">
        <f aca="false">SUM(AY36:AZ36)</f>
        <v>2503</v>
      </c>
      <c r="AY36" s="28" t="n">
        <f aca="false">SUM(AY37:AY40)</f>
        <v>1233</v>
      </c>
      <c r="AZ36" s="28" t="n">
        <f aca="false">SUM(AZ37:AZ40)</f>
        <v>1270</v>
      </c>
      <c r="BA36" s="28" t="n">
        <f aca="false">SUM(BB36:BC36)</f>
        <v>1006</v>
      </c>
      <c r="BB36" s="28" t="n">
        <f aca="false">SUM(BB37:BB40)</f>
        <v>638</v>
      </c>
      <c r="BC36" s="28" t="n">
        <f aca="false">SUM(BC37:BC40)</f>
        <v>368</v>
      </c>
      <c r="BD36" s="57" t="s">
        <v>61</v>
      </c>
    </row>
    <row r="37" s="34" customFormat="true" ht="18" hidden="false" customHeight="true" outlineLevel="0" collapsed="false">
      <c r="A37" s="58"/>
      <c r="B37" s="30" t="s">
        <v>62</v>
      </c>
      <c r="C37" s="30"/>
      <c r="D37" s="30"/>
      <c r="E37" s="31" t="n">
        <f aca="false">SUM(H37,K37,N37)</f>
        <v>20978</v>
      </c>
      <c r="F37" s="31" t="n">
        <f aca="false">SUM(I37,L37,O37)</f>
        <v>10290</v>
      </c>
      <c r="G37" s="32" t="n">
        <f aca="false">SUM(J37,M37,P37)</f>
        <v>10688</v>
      </c>
      <c r="H37" s="31" t="n">
        <f aca="false">SUM(I37:J37)</f>
        <v>2679</v>
      </c>
      <c r="I37" s="31" t="n">
        <f aca="false">AD37+AV37</f>
        <v>1370</v>
      </c>
      <c r="J37" s="32" t="n">
        <f aca="false">AE37+AW37</f>
        <v>1309</v>
      </c>
      <c r="K37" s="31" t="n">
        <f aca="false">SUM(L37:M37)</f>
        <v>10038</v>
      </c>
      <c r="L37" s="31" t="n">
        <f aca="false">AG37+AY37</f>
        <v>5058</v>
      </c>
      <c r="M37" s="32" t="n">
        <f aca="false">AH37+AZ37</f>
        <v>4980</v>
      </c>
      <c r="N37" s="31" t="n">
        <f aca="false">SUM(O37:P37)</f>
        <v>8261</v>
      </c>
      <c r="O37" s="31" t="n">
        <f aca="false">AJ37+BB37</f>
        <v>3862</v>
      </c>
      <c r="P37" s="32" t="n">
        <f aca="false">AK37+BC37</f>
        <v>4399</v>
      </c>
      <c r="Q37" s="39" t="s">
        <v>63</v>
      </c>
      <c r="V37" s="58"/>
      <c r="W37" s="30" t="s">
        <v>62</v>
      </c>
      <c r="X37" s="30"/>
      <c r="Y37" s="30"/>
      <c r="Z37" s="31" t="n">
        <f aca="false">SUM(AC37,AF37,AI37)</f>
        <v>16894</v>
      </c>
      <c r="AA37" s="31" t="n">
        <f aca="false">SUM(AD37,AG37,AJ37)</f>
        <v>8202</v>
      </c>
      <c r="AB37" s="32" t="n">
        <f aca="false">SUM(AE37,AH37,AK37)</f>
        <v>8692</v>
      </c>
      <c r="AC37" s="31" t="n">
        <f aca="false">SUM(AD37:AE37)</f>
        <v>1993</v>
      </c>
      <c r="AD37" s="31" t="n">
        <v>1042</v>
      </c>
      <c r="AE37" s="32" t="n">
        <v>951</v>
      </c>
      <c r="AF37" s="31" t="n">
        <f aca="false">SUM(AG37:AH37)</f>
        <v>7535</v>
      </c>
      <c r="AG37" s="31" t="n">
        <v>3825</v>
      </c>
      <c r="AH37" s="32" t="n">
        <v>3710</v>
      </c>
      <c r="AI37" s="31" t="n">
        <f aca="false">SUM(AJ37:AK37)</f>
        <v>7366</v>
      </c>
      <c r="AJ37" s="31" t="n">
        <v>3335</v>
      </c>
      <c r="AK37" s="32" t="n">
        <v>4031</v>
      </c>
      <c r="AL37" s="39" t="s">
        <v>63</v>
      </c>
      <c r="AN37" s="58"/>
      <c r="AO37" s="30" t="s">
        <v>62</v>
      </c>
      <c r="AP37" s="30"/>
      <c r="AQ37" s="30"/>
      <c r="AR37" s="24" t="n">
        <f aca="false">SUM(AS37:AT37)</f>
        <v>4084</v>
      </c>
      <c r="AS37" s="24" t="n">
        <f aca="false">SUM(AV37,AY37,BB37)</f>
        <v>2088</v>
      </c>
      <c r="AT37" s="24" t="n">
        <f aca="false">SUM(AW37,AZ37,BC37)</f>
        <v>1996</v>
      </c>
      <c r="AU37" s="28" t="n">
        <f aca="false">SUM(AV37:AW37)</f>
        <v>686</v>
      </c>
      <c r="AV37" s="35" t="n">
        <v>328</v>
      </c>
      <c r="AW37" s="36" t="n">
        <v>358</v>
      </c>
      <c r="AX37" s="28" t="n">
        <f aca="false">SUM(AY37:AZ37)</f>
        <v>2503</v>
      </c>
      <c r="AY37" s="35" t="n">
        <v>1233</v>
      </c>
      <c r="AZ37" s="36" t="n">
        <v>1270</v>
      </c>
      <c r="BA37" s="28" t="n">
        <f aca="false">SUM(BB37:BC37)</f>
        <v>895</v>
      </c>
      <c r="BB37" s="35" t="n">
        <v>527</v>
      </c>
      <c r="BC37" s="36" t="n">
        <v>368</v>
      </c>
      <c r="BD37" s="39" t="s">
        <v>63</v>
      </c>
    </row>
    <row r="38" s="34" customFormat="true" ht="18" hidden="false" customHeight="true" outlineLevel="0" collapsed="false">
      <c r="A38" s="58"/>
      <c r="B38" s="30" t="s">
        <v>64</v>
      </c>
      <c r="C38" s="30"/>
      <c r="D38" s="30"/>
      <c r="E38" s="31" t="n">
        <f aca="false">SUM(H38,K38,N38)</f>
        <v>8666</v>
      </c>
      <c r="F38" s="31" t="n">
        <f aca="false">SUM(I38,L38,O38)</f>
        <v>4359</v>
      </c>
      <c r="G38" s="32" t="n">
        <f aca="false">SUM(J38,M38,P38)</f>
        <v>4307</v>
      </c>
      <c r="H38" s="31" t="n">
        <f aca="false">SUM(I38:J38)</f>
        <v>1381</v>
      </c>
      <c r="I38" s="31" t="n">
        <f aca="false">AD38+AV38</f>
        <v>687</v>
      </c>
      <c r="J38" s="32" t="n">
        <f aca="false">AE38+AW38</f>
        <v>694</v>
      </c>
      <c r="K38" s="31" t="n">
        <f aca="false">SUM(L38:M38)</f>
        <v>4704</v>
      </c>
      <c r="L38" s="31" t="n">
        <f aca="false">AG38+AY38</f>
        <v>2408</v>
      </c>
      <c r="M38" s="32" t="n">
        <f aca="false">AH38+AZ38</f>
        <v>2296</v>
      </c>
      <c r="N38" s="31" t="n">
        <f aca="false">SUM(O38:P38)</f>
        <v>2581</v>
      </c>
      <c r="O38" s="31" t="n">
        <f aca="false">AJ38+BB38</f>
        <v>1264</v>
      </c>
      <c r="P38" s="32" t="n">
        <f aca="false">AK38+BC38</f>
        <v>1317</v>
      </c>
      <c r="Q38" s="39" t="s">
        <v>65</v>
      </c>
      <c r="V38" s="58"/>
      <c r="W38" s="30" t="s">
        <v>64</v>
      </c>
      <c r="X38" s="30"/>
      <c r="Y38" s="30"/>
      <c r="Z38" s="31" t="n">
        <f aca="false">SUM(AC38,AF38,AI38)</f>
        <v>8555</v>
      </c>
      <c r="AA38" s="31" t="n">
        <f aca="false">SUM(AD38,AG38,AJ38)</f>
        <v>4248</v>
      </c>
      <c r="AB38" s="32" t="n">
        <f aca="false">SUM(AE38,AH38,AK38)</f>
        <v>4307</v>
      </c>
      <c r="AC38" s="31" t="n">
        <f aca="false">SUM(AD38:AE38)</f>
        <v>1381</v>
      </c>
      <c r="AD38" s="31" t="n">
        <v>687</v>
      </c>
      <c r="AE38" s="32" t="n">
        <v>694</v>
      </c>
      <c r="AF38" s="31" t="n">
        <f aca="false">SUM(AG38:AH38)</f>
        <v>4704</v>
      </c>
      <c r="AG38" s="31" t="n">
        <v>2408</v>
      </c>
      <c r="AH38" s="32" t="n">
        <v>2296</v>
      </c>
      <c r="AI38" s="31" t="n">
        <f aca="false">SUM(AJ38:AK38)</f>
        <v>2470</v>
      </c>
      <c r="AJ38" s="31" t="n">
        <v>1153</v>
      </c>
      <c r="AK38" s="32" t="n">
        <v>1317</v>
      </c>
      <c r="AL38" s="39" t="s">
        <v>65</v>
      </c>
      <c r="AN38" s="58"/>
      <c r="AO38" s="30" t="s">
        <v>64</v>
      </c>
      <c r="AP38" s="30"/>
      <c r="AQ38" s="30"/>
      <c r="AR38" s="24" t="n">
        <f aca="false">SUM(AS38:AT38)</f>
        <v>111</v>
      </c>
      <c r="AS38" s="24" t="n">
        <f aca="false">SUM(AV38,AY38,BB38)</f>
        <v>111</v>
      </c>
      <c r="AT38" s="24" t="n">
        <f aca="false">SUM(AW38,AZ38,BC38)</f>
        <v>0</v>
      </c>
      <c r="AU38" s="28" t="n">
        <f aca="false">SUM(AV38:AW38)</f>
        <v>0</v>
      </c>
      <c r="AV38" s="35"/>
      <c r="AW38" s="36"/>
      <c r="AX38" s="28" t="n">
        <f aca="false">SUM(AY38:AZ38)</f>
        <v>0</v>
      </c>
      <c r="AY38" s="35"/>
      <c r="AZ38" s="36"/>
      <c r="BA38" s="28" t="n">
        <f aca="false">SUM(BB38:BC38)</f>
        <v>111</v>
      </c>
      <c r="BB38" s="35" t="n">
        <v>111</v>
      </c>
      <c r="BC38" s="36"/>
      <c r="BD38" s="39" t="s">
        <v>65</v>
      </c>
    </row>
    <row r="39" s="34" customFormat="true" ht="18" hidden="false" customHeight="true" outlineLevel="0" collapsed="false">
      <c r="A39" s="58"/>
      <c r="B39" s="30" t="s">
        <v>66</v>
      </c>
      <c r="C39" s="30"/>
      <c r="D39" s="30"/>
      <c r="E39" s="31" t="n">
        <f aca="false">SUM(H39,K39,N39)</f>
        <v>4139</v>
      </c>
      <c r="F39" s="31" t="n">
        <f aca="false">SUM(I39,L39,O39)</f>
        <v>2044</v>
      </c>
      <c r="G39" s="32" t="n">
        <f aca="false">SUM(J39,M39,P39)</f>
        <v>2095</v>
      </c>
      <c r="H39" s="31" t="n">
        <f aca="false">SUM(I39:J39)</f>
        <v>487</v>
      </c>
      <c r="I39" s="31" t="n">
        <f aca="false">AD39+AV39</f>
        <v>265</v>
      </c>
      <c r="J39" s="32" t="n">
        <f aca="false">AE39+AW39</f>
        <v>222</v>
      </c>
      <c r="K39" s="31" t="n">
        <f aca="false">SUM(L39:M39)</f>
        <v>2070</v>
      </c>
      <c r="L39" s="31" t="n">
        <f aca="false">AG39+AY39</f>
        <v>1057</v>
      </c>
      <c r="M39" s="32" t="n">
        <f aca="false">AH39+AZ39</f>
        <v>1013</v>
      </c>
      <c r="N39" s="31" t="n">
        <f aca="false">SUM(O39:P39)</f>
        <v>1582</v>
      </c>
      <c r="O39" s="31" t="n">
        <f aca="false">AJ39+BB39</f>
        <v>722</v>
      </c>
      <c r="P39" s="32" t="n">
        <f aca="false">AK39+BC39</f>
        <v>860</v>
      </c>
      <c r="Q39" s="39" t="s">
        <v>67</v>
      </c>
      <c r="V39" s="58"/>
      <c r="W39" s="30" t="s">
        <v>66</v>
      </c>
      <c r="X39" s="30"/>
      <c r="Y39" s="30"/>
      <c r="Z39" s="31" t="n">
        <f aca="false">SUM(AC39,AF39,AI39)</f>
        <v>4139</v>
      </c>
      <c r="AA39" s="31" t="n">
        <f aca="false">SUM(AD39,AG39,AJ39)</f>
        <v>2044</v>
      </c>
      <c r="AB39" s="32" t="n">
        <f aca="false">SUM(AE39,AH39,AK39)</f>
        <v>2095</v>
      </c>
      <c r="AC39" s="31" t="n">
        <f aca="false">SUM(AD39:AE39)</f>
        <v>487</v>
      </c>
      <c r="AD39" s="31" t="n">
        <v>265</v>
      </c>
      <c r="AE39" s="32" t="n">
        <v>222</v>
      </c>
      <c r="AF39" s="31" t="n">
        <f aca="false">SUM(AG39:AH39)</f>
        <v>2070</v>
      </c>
      <c r="AG39" s="31" t="n">
        <v>1057</v>
      </c>
      <c r="AH39" s="32" t="n">
        <v>1013</v>
      </c>
      <c r="AI39" s="31" t="n">
        <f aca="false">SUM(AJ39:AK39)</f>
        <v>1582</v>
      </c>
      <c r="AJ39" s="31" t="n">
        <v>722</v>
      </c>
      <c r="AK39" s="32" t="n">
        <v>860</v>
      </c>
      <c r="AL39" s="39" t="s">
        <v>67</v>
      </c>
      <c r="AN39" s="58"/>
      <c r="AO39" s="30" t="s">
        <v>66</v>
      </c>
      <c r="AP39" s="30"/>
      <c r="AQ39" s="30"/>
      <c r="AR39" s="24" t="n">
        <f aca="false">SUM(AS39:AT39)</f>
        <v>0</v>
      </c>
      <c r="AS39" s="24" t="n">
        <f aca="false">SUM(AV39,AY39,BB39)</f>
        <v>0</v>
      </c>
      <c r="AT39" s="24" t="n">
        <f aca="false">SUM(AW39,AZ39,BC39)</f>
        <v>0</v>
      </c>
      <c r="AU39" s="28" t="n">
        <f aca="false">SUM(AV39:AW39)</f>
        <v>0</v>
      </c>
      <c r="AV39" s="35"/>
      <c r="AW39" s="36"/>
      <c r="AX39" s="28" t="n">
        <f aca="false">SUM(AY39:AZ39)</f>
        <v>0</v>
      </c>
      <c r="AY39" s="35"/>
      <c r="AZ39" s="36"/>
      <c r="BA39" s="28" t="n">
        <f aca="false">SUM(BB39:BC39)</f>
        <v>0</v>
      </c>
      <c r="BB39" s="35"/>
      <c r="BC39" s="36"/>
      <c r="BD39" s="39" t="s">
        <v>67</v>
      </c>
    </row>
    <row r="40" s="34" customFormat="true" ht="18" hidden="false" customHeight="true" outlineLevel="0" collapsed="false">
      <c r="A40" s="58"/>
      <c r="B40" s="30" t="s">
        <v>68</v>
      </c>
      <c r="C40" s="30"/>
      <c r="D40" s="30"/>
      <c r="E40" s="31" t="n">
        <f aca="false">SUM(H40,K40,N40)</f>
        <v>4282</v>
      </c>
      <c r="F40" s="31" t="n">
        <f aca="false">SUM(I40,L40,O40)</f>
        <v>2283</v>
      </c>
      <c r="G40" s="32" t="n">
        <f aca="false">SUM(J40,M40,P40)</f>
        <v>1999</v>
      </c>
      <c r="H40" s="31" t="n">
        <f aca="false">SUM(I40:J40)</f>
        <v>713</v>
      </c>
      <c r="I40" s="31" t="n">
        <f aca="false">AD40+AV40</f>
        <v>364</v>
      </c>
      <c r="J40" s="32" t="n">
        <f aca="false">AE40+AW40</f>
        <v>349</v>
      </c>
      <c r="K40" s="31" t="n">
        <f aca="false">SUM(L40:M40)</f>
        <v>2473</v>
      </c>
      <c r="L40" s="31" t="n">
        <f aca="false">AG40+AY40</f>
        <v>1296</v>
      </c>
      <c r="M40" s="32" t="n">
        <f aca="false">AH40+AZ40</f>
        <v>1177</v>
      </c>
      <c r="N40" s="31" t="n">
        <f aca="false">SUM(O40:P40)</f>
        <v>1096</v>
      </c>
      <c r="O40" s="31" t="n">
        <f aca="false">AJ40+BB40</f>
        <v>623</v>
      </c>
      <c r="P40" s="32" t="n">
        <f aca="false">AK40+BC40</f>
        <v>473</v>
      </c>
      <c r="Q40" s="39" t="s">
        <v>69</v>
      </c>
      <c r="V40" s="58"/>
      <c r="W40" s="30" t="s">
        <v>68</v>
      </c>
      <c r="X40" s="30"/>
      <c r="Y40" s="30"/>
      <c r="Z40" s="31" t="n">
        <f aca="false">SUM(AC40,AF40,AI40)</f>
        <v>4282</v>
      </c>
      <c r="AA40" s="31" t="n">
        <f aca="false">SUM(AD40,AG40,AJ40)</f>
        <v>2283</v>
      </c>
      <c r="AB40" s="32" t="n">
        <f aca="false">SUM(AE40,AH40,AK40)</f>
        <v>1999</v>
      </c>
      <c r="AC40" s="31" t="n">
        <f aca="false">SUM(AD40:AE40)</f>
        <v>713</v>
      </c>
      <c r="AD40" s="31" t="n">
        <v>364</v>
      </c>
      <c r="AE40" s="32" t="n">
        <v>349</v>
      </c>
      <c r="AF40" s="31" t="n">
        <f aca="false">SUM(AG40:AH40)</f>
        <v>2473</v>
      </c>
      <c r="AG40" s="31" t="n">
        <v>1296</v>
      </c>
      <c r="AH40" s="32" t="n">
        <v>1177</v>
      </c>
      <c r="AI40" s="31" t="n">
        <f aca="false">SUM(AJ40:AK40)</f>
        <v>1096</v>
      </c>
      <c r="AJ40" s="31" t="n">
        <v>623</v>
      </c>
      <c r="AK40" s="32" t="n">
        <v>473</v>
      </c>
      <c r="AL40" s="39" t="s">
        <v>69</v>
      </c>
      <c r="AN40" s="58"/>
      <c r="AO40" s="30" t="s">
        <v>68</v>
      </c>
      <c r="AP40" s="30"/>
      <c r="AQ40" s="30"/>
      <c r="AR40" s="24" t="n">
        <f aca="false">SUM(AS40:AT40)</f>
        <v>0</v>
      </c>
      <c r="AS40" s="24" t="n">
        <f aca="false">SUM(AV40,AY40,BB40)</f>
        <v>0</v>
      </c>
      <c r="AT40" s="24" t="n">
        <f aca="false">SUM(AW40,AZ40,BC40)</f>
        <v>0</v>
      </c>
      <c r="AU40" s="28" t="n">
        <f aca="false">SUM(AV40:AW40)</f>
        <v>0</v>
      </c>
      <c r="AV40" s="35"/>
      <c r="AW40" s="36"/>
      <c r="AX40" s="28" t="n">
        <f aca="false">SUM(AY40:AZ40)</f>
        <v>0</v>
      </c>
      <c r="AY40" s="35"/>
      <c r="AZ40" s="36"/>
      <c r="BA40" s="28" t="n">
        <f aca="false">SUM(BB40:BC40)</f>
        <v>0</v>
      </c>
      <c r="BB40" s="35"/>
      <c r="BC40" s="36"/>
      <c r="BD40" s="39" t="s">
        <v>69</v>
      </c>
    </row>
    <row r="41" s="23" customFormat="true" ht="21" hidden="false" customHeight="true" outlineLevel="0" collapsed="false">
      <c r="A41" s="59" t="s">
        <v>70</v>
      </c>
      <c r="B41" s="60"/>
      <c r="C41" s="61"/>
      <c r="D41" s="62"/>
      <c r="E41" s="26" t="n">
        <f aca="false">SUM(H41,K41,N41)</f>
        <v>80926</v>
      </c>
      <c r="F41" s="26" t="n">
        <f aca="false">SUM(I41,L41,O41)</f>
        <v>40634</v>
      </c>
      <c r="G41" s="26" t="n">
        <f aca="false">SUM(J41,M41,P41)</f>
        <v>40292</v>
      </c>
      <c r="H41" s="31" t="n">
        <f aca="false">SUM(I41:J41)</f>
        <v>11248</v>
      </c>
      <c r="I41" s="31" t="n">
        <f aca="false">AD41+AV41</f>
        <v>5722</v>
      </c>
      <c r="J41" s="32" t="n">
        <f aca="false">AE41+AW41</f>
        <v>5526</v>
      </c>
      <c r="K41" s="31" t="n">
        <f aca="false">SUM(L41:M41)</f>
        <v>40973</v>
      </c>
      <c r="L41" s="31" t="n">
        <f aca="false">AG41+AY41</f>
        <v>21133</v>
      </c>
      <c r="M41" s="32" t="n">
        <f aca="false">AH41+AZ41</f>
        <v>19840</v>
      </c>
      <c r="N41" s="31" t="n">
        <f aca="false">SUM(O41:P41)</f>
        <v>28705</v>
      </c>
      <c r="O41" s="31" t="n">
        <f aca="false">AJ41+BB41</f>
        <v>13779</v>
      </c>
      <c r="P41" s="32" t="n">
        <f aca="false">AK41+BC41</f>
        <v>14926</v>
      </c>
      <c r="Q41" s="63" t="s">
        <v>71</v>
      </c>
      <c r="V41" s="59" t="s">
        <v>70</v>
      </c>
      <c r="W41" s="60"/>
      <c r="X41" s="61"/>
      <c r="Y41" s="62"/>
      <c r="Z41" s="26" t="n">
        <f aca="false">SUM(AC41,AF41,AI41)</f>
        <v>79880</v>
      </c>
      <c r="AA41" s="26" t="n">
        <f aca="false">SUM(AD41,AG41,AJ41)</f>
        <v>39790</v>
      </c>
      <c r="AB41" s="26" t="n">
        <f aca="false">SUM(AE41,AH41,AK41)</f>
        <v>40090</v>
      </c>
      <c r="AC41" s="26" t="n">
        <f aca="false">SUM(AC42:AC47)</f>
        <v>11171</v>
      </c>
      <c r="AD41" s="26" t="n">
        <f aca="false">SUM(AD42:AD47)</f>
        <v>5681</v>
      </c>
      <c r="AE41" s="26" t="n">
        <f aca="false">SUM(AE42:AE47)</f>
        <v>5490</v>
      </c>
      <c r="AF41" s="26" t="n">
        <f aca="false">SUM(AF42:AF47)</f>
        <v>40631</v>
      </c>
      <c r="AG41" s="26" t="n">
        <f aca="false">SUM(AG42:AG47)</f>
        <v>20957</v>
      </c>
      <c r="AH41" s="26" t="n">
        <f aca="false">SUM(AH42:AH47)</f>
        <v>19674</v>
      </c>
      <c r="AI41" s="26" t="n">
        <f aca="false">SUM(AI42:AI47)</f>
        <v>28078</v>
      </c>
      <c r="AJ41" s="26" t="n">
        <f aca="false">SUM(AJ42:AJ47)</f>
        <v>13152</v>
      </c>
      <c r="AK41" s="26" t="n">
        <f aca="false">SUM(AK42:AK47)</f>
        <v>14926</v>
      </c>
      <c r="AL41" s="63" t="s">
        <v>71</v>
      </c>
      <c r="AN41" s="59" t="s">
        <v>70</v>
      </c>
      <c r="AO41" s="60"/>
      <c r="AP41" s="61"/>
      <c r="AQ41" s="62"/>
      <c r="AR41" s="24" t="n">
        <f aca="false">SUM(AS41:AT41)</f>
        <v>1046</v>
      </c>
      <c r="AS41" s="24" t="n">
        <f aca="false">SUM(AV41,AY41,BB41)</f>
        <v>844</v>
      </c>
      <c r="AT41" s="24" t="n">
        <f aca="false">SUM(AW41,AZ41,BC41)</f>
        <v>202</v>
      </c>
      <c r="AU41" s="28" t="n">
        <f aca="false">SUM(AV41:AW41)</f>
        <v>77</v>
      </c>
      <c r="AV41" s="28" t="n">
        <f aca="false">SUM(AV42:AV47)</f>
        <v>41</v>
      </c>
      <c r="AW41" s="28" t="n">
        <f aca="false">SUM(AW42:AW47)</f>
        <v>36</v>
      </c>
      <c r="AX41" s="28" t="n">
        <f aca="false">SUM(AY41:AZ41)</f>
        <v>342</v>
      </c>
      <c r="AY41" s="28" t="n">
        <f aca="false">SUM(AY42:AY47)</f>
        <v>176</v>
      </c>
      <c r="AZ41" s="28" t="n">
        <f aca="false">SUM(AZ42:AZ47)</f>
        <v>166</v>
      </c>
      <c r="BA41" s="28" t="n">
        <f aca="false">SUM(BB41:BC41)</f>
        <v>627</v>
      </c>
      <c r="BB41" s="28" t="n">
        <f aca="false">SUM(BB42:BB47)</f>
        <v>627</v>
      </c>
      <c r="BC41" s="28" t="n">
        <f aca="false">SUM(BC42:BC47)</f>
        <v>0</v>
      </c>
      <c r="BD41" s="63" t="s">
        <v>71</v>
      </c>
    </row>
    <row r="42" s="34" customFormat="true" ht="18" hidden="false" customHeight="true" outlineLevel="0" collapsed="false">
      <c r="A42" s="58"/>
      <c r="B42" s="64" t="s">
        <v>72</v>
      </c>
      <c r="C42" s="45"/>
      <c r="D42" s="65"/>
      <c r="E42" s="31" t="n">
        <f aca="false">SUM(H42,K42,N42)</f>
        <v>31844</v>
      </c>
      <c r="F42" s="31" t="n">
        <f aca="false">SUM(I42,L42,O42)</f>
        <v>15937</v>
      </c>
      <c r="G42" s="31" t="n">
        <f aca="false">SUM(J42,M42,P42)</f>
        <v>15907</v>
      </c>
      <c r="H42" s="31" t="n">
        <f aca="false">SUM(I42:J42)</f>
        <v>4120</v>
      </c>
      <c r="I42" s="31" t="n">
        <f aca="false">AD42+AV42</f>
        <v>2148</v>
      </c>
      <c r="J42" s="32" t="n">
        <f aca="false">AE42+AW42</f>
        <v>1972</v>
      </c>
      <c r="K42" s="31" t="n">
        <f aca="false">SUM(L42:M42)</f>
        <v>15417</v>
      </c>
      <c r="L42" s="31" t="n">
        <f aca="false">AG42+AY42</f>
        <v>7952</v>
      </c>
      <c r="M42" s="32" t="n">
        <f aca="false">AH42+AZ42</f>
        <v>7465</v>
      </c>
      <c r="N42" s="31" t="n">
        <f aca="false">SUM(O42:P42)</f>
        <v>12307</v>
      </c>
      <c r="O42" s="31" t="n">
        <f aca="false">AJ42+BB42</f>
        <v>5837</v>
      </c>
      <c r="P42" s="32" t="n">
        <f aca="false">AK42+BC42</f>
        <v>6470</v>
      </c>
      <c r="Q42" s="66" t="s">
        <v>73</v>
      </c>
      <c r="V42" s="58"/>
      <c r="W42" s="64" t="s">
        <v>72</v>
      </c>
      <c r="X42" s="45"/>
      <c r="Y42" s="65"/>
      <c r="Z42" s="31" t="n">
        <f aca="false">SUM(AC42,AF42,AI42)</f>
        <v>31645</v>
      </c>
      <c r="AA42" s="31" t="n">
        <f aca="false">SUM(AD42,AG42,AJ42)</f>
        <v>15738</v>
      </c>
      <c r="AB42" s="31" t="n">
        <f aca="false">SUM(AE42,AH42,AK42)</f>
        <v>15907</v>
      </c>
      <c r="AC42" s="31" t="n">
        <f aca="false">SUM(AD42:AE42)</f>
        <v>4120</v>
      </c>
      <c r="AD42" s="31" t="n">
        <v>2148</v>
      </c>
      <c r="AE42" s="32" t="n">
        <v>1972</v>
      </c>
      <c r="AF42" s="31" t="n">
        <f aca="false">SUM(AG42:AH42)</f>
        <v>15417</v>
      </c>
      <c r="AG42" s="31" t="n">
        <v>7952</v>
      </c>
      <c r="AH42" s="32" t="n">
        <v>7465</v>
      </c>
      <c r="AI42" s="31" t="n">
        <f aca="false">SUM(AJ42:AK42)</f>
        <v>12108</v>
      </c>
      <c r="AJ42" s="31" t="n">
        <v>5638</v>
      </c>
      <c r="AK42" s="32" t="n">
        <v>6470</v>
      </c>
      <c r="AL42" s="66" t="s">
        <v>73</v>
      </c>
      <c r="AN42" s="58"/>
      <c r="AO42" s="64" t="s">
        <v>72</v>
      </c>
      <c r="AP42" s="45"/>
      <c r="AQ42" s="65"/>
      <c r="AR42" s="24" t="n">
        <f aca="false">SUM(AS42:AT42)</f>
        <v>199</v>
      </c>
      <c r="AS42" s="24" t="n">
        <f aca="false">SUM(AV42,AY42,BB42)</f>
        <v>199</v>
      </c>
      <c r="AT42" s="24" t="n">
        <f aca="false">SUM(AW42,AZ42,BC42)</f>
        <v>0</v>
      </c>
      <c r="AU42" s="28" t="n">
        <f aca="false">SUM(AV42:AW42)</f>
        <v>0</v>
      </c>
      <c r="AV42" s="35"/>
      <c r="AW42" s="36"/>
      <c r="AX42" s="28" t="n">
        <f aca="false">SUM(AY42:AZ42)</f>
        <v>0</v>
      </c>
      <c r="AY42" s="35"/>
      <c r="AZ42" s="36"/>
      <c r="BA42" s="28" t="n">
        <f aca="false">SUM(BB42:BC42)</f>
        <v>199</v>
      </c>
      <c r="BB42" s="35" t="n">
        <v>199</v>
      </c>
      <c r="BC42" s="36"/>
      <c r="BD42" s="66" t="s">
        <v>73</v>
      </c>
    </row>
    <row r="43" s="34" customFormat="true" ht="18" hidden="false" customHeight="true" outlineLevel="0" collapsed="false">
      <c r="A43" s="58"/>
      <c r="B43" s="64" t="s">
        <v>74</v>
      </c>
      <c r="C43" s="45"/>
      <c r="D43" s="65"/>
      <c r="E43" s="31" t="n">
        <f aca="false">SUM(H43,K43,N43)</f>
        <v>4246</v>
      </c>
      <c r="F43" s="31" t="n">
        <f aca="false">SUM(I43,L43,O43)</f>
        <v>2138</v>
      </c>
      <c r="G43" s="31" t="n">
        <f aca="false">SUM(J43,M43,P43)</f>
        <v>2108</v>
      </c>
      <c r="H43" s="31" t="n">
        <f aca="false">SUM(I43:J43)</f>
        <v>631</v>
      </c>
      <c r="I43" s="31" t="n">
        <f aca="false">AD43+AV43</f>
        <v>306</v>
      </c>
      <c r="J43" s="32" t="n">
        <f aca="false">AE43+AW43</f>
        <v>325</v>
      </c>
      <c r="K43" s="31" t="n">
        <f aca="false">SUM(L43:M43)</f>
        <v>2430</v>
      </c>
      <c r="L43" s="31" t="n">
        <f aca="false">AG43+AY43</f>
        <v>1268</v>
      </c>
      <c r="M43" s="32" t="n">
        <f aca="false">AH43+AZ43</f>
        <v>1162</v>
      </c>
      <c r="N43" s="31" t="n">
        <f aca="false">SUM(O43:P43)</f>
        <v>1185</v>
      </c>
      <c r="O43" s="31" t="n">
        <f aca="false">AJ43+BB43</f>
        <v>564</v>
      </c>
      <c r="P43" s="32" t="n">
        <f aca="false">AK43+BC43</f>
        <v>621</v>
      </c>
      <c r="Q43" s="66" t="s">
        <v>75</v>
      </c>
      <c r="V43" s="58"/>
      <c r="W43" s="64" t="s">
        <v>74</v>
      </c>
      <c r="X43" s="45"/>
      <c r="Y43" s="65"/>
      <c r="Z43" s="31" t="n">
        <f aca="false">SUM(AC43,AF43,AI43)</f>
        <v>4246</v>
      </c>
      <c r="AA43" s="31" t="n">
        <f aca="false">SUM(AD43,AG43,AJ43)</f>
        <v>2138</v>
      </c>
      <c r="AB43" s="31" t="n">
        <f aca="false">SUM(AE43,AH43,AK43)</f>
        <v>2108</v>
      </c>
      <c r="AC43" s="31" t="n">
        <f aca="false">SUM(AD43:AE43)</f>
        <v>631</v>
      </c>
      <c r="AD43" s="31" t="n">
        <v>306</v>
      </c>
      <c r="AE43" s="32" t="n">
        <v>325</v>
      </c>
      <c r="AF43" s="31" t="n">
        <f aca="false">SUM(AG43:AH43)</f>
        <v>2430</v>
      </c>
      <c r="AG43" s="31" t="n">
        <v>1268</v>
      </c>
      <c r="AH43" s="32" t="n">
        <v>1162</v>
      </c>
      <c r="AI43" s="31" t="n">
        <f aca="false">SUM(AJ43:AK43)</f>
        <v>1185</v>
      </c>
      <c r="AJ43" s="31" t="n">
        <v>564</v>
      </c>
      <c r="AK43" s="32" t="n">
        <v>621</v>
      </c>
      <c r="AL43" s="66" t="s">
        <v>75</v>
      </c>
      <c r="AN43" s="58"/>
      <c r="AO43" s="64" t="s">
        <v>74</v>
      </c>
      <c r="AP43" s="45"/>
      <c r="AQ43" s="65"/>
      <c r="AR43" s="24" t="n">
        <f aca="false">SUM(AS43:AT43)</f>
        <v>0</v>
      </c>
      <c r="AS43" s="24" t="n">
        <f aca="false">SUM(AV43,AY43,BB43)</f>
        <v>0</v>
      </c>
      <c r="AT43" s="24" t="n">
        <f aca="false">SUM(AW43,AZ43,BC43)</f>
        <v>0</v>
      </c>
      <c r="AU43" s="28" t="n">
        <f aca="false">SUM(AV43:AW43)</f>
        <v>0</v>
      </c>
      <c r="AV43" s="35"/>
      <c r="AW43" s="36"/>
      <c r="AX43" s="28" t="n">
        <f aca="false">SUM(AY43:AZ43)</f>
        <v>0</v>
      </c>
      <c r="AY43" s="35"/>
      <c r="AZ43" s="36"/>
      <c r="BA43" s="28" t="n">
        <f aca="false">SUM(BB43:BC43)</f>
        <v>0</v>
      </c>
      <c r="BB43" s="35"/>
      <c r="BC43" s="36"/>
      <c r="BD43" s="66" t="s">
        <v>75</v>
      </c>
    </row>
    <row r="44" s="34" customFormat="true" ht="18" hidden="false" customHeight="true" outlineLevel="0" collapsed="false">
      <c r="A44" s="58"/>
      <c r="B44" s="64" t="s">
        <v>76</v>
      </c>
      <c r="C44" s="45"/>
      <c r="D44" s="65"/>
      <c r="E44" s="31" t="n">
        <f aca="false">SUM(H44,K44,N44)</f>
        <v>9696</v>
      </c>
      <c r="F44" s="31" t="n">
        <f aca="false">SUM(I44,L44,O44)</f>
        <v>4909</v>
      </c>
      <c r="G44" s="31" t="n">
        <f aca="false">SUM(J44,M44,P44)</f>
        <v>4787</v>
      </c>
      <c r="H44" s="31" t="n">
        <f aca="false">SUM(I44:J44)</f>
        <v>1440</v>
      </c>
      <c r="I44" s="31" t="n">
        <f aca="false">AD44+AV44</f>
        <v>742</v>
      </c>
      <c r="J44" s="32" t="n">
        <f aca="false">AE44+AW44</f>
        <v>698</v>
      </c>
      <c r="K44" s="31" t="n">
        <f aca="false">SUM(L44:M44)</f>
        <v>5170</v>
      </c>
      <c r="L44" s="31" t="n">
        <f aca="false">AG44+AY44</f>
        <v>2648</v>
      </c>
      <c r="M44" s="32" t="n">
        <f aca="false">AH44+AZ44</f>
        <v>2522</v>
      </c>
      <c r="N44" s="31" t="n">
        <f aca="false">SUM(O44:P44)</f>
        <v>3086</v>
      </c>
      <c r="O44" s="31" t="n">
        <f aca="false">AJ44+BB44</f>
        <v>1519</v>
      </c>
      <c r="P44" s="32" t="n">
        <f aca="false">AK44+BC44</f>
        <v>1567</v>
      </c>
      <c r="Q44" s="66" t="s">
        <v>77</v>
      </c>
      <c r="V44" s="58"/>
      <c r="W44" s="64" t="s">
        <v>76</v>
      </c>
      <c r="X44" s="45"/>
      <c r="Y44" s="65"/>
      <c r="Z44" s="31" t="n">
        <f aca="false">SUM(AC44,AF44,AI44)</f>
        <v>9696</v>
      </c>
      <c r="AA44" s="31" t="n">
        <f aca="false">SUM(AD44,AG44,AJ44)</f>
        <v>4909</v>
      </c>
      <c r="AB44" s="31" t="n">
        <f aca="false">SUM(AE44,AH44,AK44)</f>
        <v>4787</v>
      </c>
      <c r="AC44" s="31" t="n">
        <f aca="false">SUM(AD44:AE44)</f>
        <v>1440</v>
      </c>
      <c r="AD44" s="31" t="n">
        <v>742</v>
      </c>
      <c r="AE44" s="32" t="n">
        <v>698</v>
      </c>
      <c r="AF44" s="31" t="n">
        <f aca="false">SUM(AG44:AH44)</f>
        <v>5170</v>
      </c>
      <c r="AG44" s="31" t="n">
        <v>2648</v>
      </c>
      <c r="AH44" s="32" t="n">
        <v>2522</v>
      </c>
      <c r="AI44" s="31" t="n">
        <f aca="false">SUM(AJ44:AK44)</f>
        <v>3086</v>
      </c>
      <c r="AJ44" s="31" t="n">
        <v>1519</v>
      </c>
      <c r="AK44" s="32" t="n">
        <v>1567</v>
      </c>
      <c r="AL44" s="66" t="s">
        <v>77</v>
      </c>
      <c r="AN44" s="58"/>
      <c r="AO44" s="64" t="s">
        <v>76</v>
      </c>
      <c r="AP44" s="45"/>
      <c r="AQ44" s="65"/>
      <c r="AR44" s="24" t="n">
        <f aca="false">SUM(AS44:AT44)</f>
        <v>0</v>
      </c>
      <c r="AS44" s="24" t="n">
        <f aca="false">SUM(AV44,AY44,BB44)</f>
        <v>0</v>
      </c>
      <c r="AT44" s="24" t="n">
        <f aca="false">SUM(AW44,AZ44,BC44)</f>
        <v>0</v>
      </c>
      <c r="AU44" s="28" t="n">
        <f aca="false">SUM(AV44:AW44)</f>
        <v>0</v>
      </c>
      <c r="AV44" s="35"/>
      <c r="AW44" s="36"/>
      <c r="AX44" s="28" t="n">
        <f aca="false">SUM(AY44:AZ44)</f>
        <v>0</v>
      </c>
      <c r="AY44" s="35"/>
      <c r="AZ44" s="36"/>
      <c r="BA44" s="28" t="n">
        <f aca="false">SUM(BB44:BC44)</f>
        <v>0</v>
      </c>
      <c r="BB44" s="35"/>
      <c r="BC44" s="36"/>
      <c r="BD44" s="66" t="s">
        <v>77</v>
      </c>
    </row>
    <row r="45" s="34" customFormat="true" ht="18" hidden="false" customHeight="true" outlineLevel="0" collapsed="false">
      <c r="A45" s="58"/>
      <c r="B45" s="64" t="s">
        <v>78</v>
      </c>
      <c r="C45" s="45"/>
      <c r="D45" s="65"/>
      <c r="E45" s="31" t="n">
        <f aca="false">SUM(H45,K45,N45)</f>
        <v>12599</v>
      </c>
      <c r="F45" s="31" t="n">
        <f aca="false">SUM(I45,L45,O45)</f>
        <v>6288</v>
      </c>
      <c r="G45" s="31" t="n">
        <f aca="false">SUM(J45,M45,P45)</f>
        <v>6311</v>
      </c>
      <c r="H45" s="31" t="n">
        <f aca="false">SUM(I45:J45)</f>
        <v>1721</v>
      </c>
      <c r="I45" s="31" t="n">
        <f aca="false">AD45+AV45</f>
        <v>850</v>
      </c>
      <c r="J45" s="32" t="n">
        <f aca="false">AE45+AW45</f>
        <v>871</v>
      </c>
      <c r="K45" s="31" t="n">
        <f aca="false">SUM(L45:M45)</f>
        <v>6525</v>
      </c>
      <c r="L45" s="31" t="n">
        <f aca="false">AG45+AY45</f>
        <v>3415</v>
      </c>
      <c r="M45" s="32" t="n">
        <f aca="false">AH45+AZ45</f>
        <v>3110</v>
      </c>
      <c r="N45" s="31" t="n">
        <f aca="false">SUM(O45:P45)</f>
        <v>4353</v>
      </c>
      <c r="O45" s="31" t="n">
        <f aca="false">AJ45+BB45</f>
        <v>2023</v>
      </c>
      <c r="P45" s="32" t="n">
        <f aca="false">AK45+BC45</f>
        <v>2330</v>
      </c>
      <c r="Q45" s="66" t="s">
        <v>79</v>
      </c>
      <c r="V45" s="58"/>
      <c r="W45" s="64" t="s">
        <v>78</v>
      </c>
      <c r="X45" s="45"/>
      <c r="Y45" s="65"/>
      <c r="Z45" s="31" t="n">
        <f aca="false">SUM(AC45,AF45,AI45)</f>
        <v>12300</v>
      </c>
      <c r="AA45" s="31" t="n">
        <f aca="false">SUM(AD45,AG45,AJ45)</f>
        <v>6090</v>
      </c>
      <c r="AB45" s="31" t="n">
        <f aca="false">SUM(AE45,AH45,AK45)</f>
        <v>6210</v>
      </c>
      <c r="AC45" s="31" t="n">
        <f aca="false">SUM(AD45:AE45)</f>
        <v>1677</v>
      </c>
      <c r="AD45" s="31" t="n">
        <v>829</v>
      </c>
      <c r="AE45" s="32" t="n">
        <v>848</v>
      </c>
      <c r="AF45" s="31" t="n">
        <f aca="false">SUM(AG45:AH45)</f>
        <v>6365</v>
      </c>
      <c r="AG45" s="31" t="n">
        <v>3333</v>
      </c>
      <c r="AH45" s="32" t="n">
        <v>3032</v>
      </c>
      <c r="AI45" s="31" t="n">
        <f aca="false">SUM(AJ45:AK45)</f>
        <v>4258</v>
      </c>
      <c r="AJ45" s="31" t="n">
        <v>1928</v>
      </c>
      <c r="AK45" s="32" t="n">
        <v>2330</v>
      </c>
      <c r="AL45" s="66" t="s">
        <v>79</v>
      </c>
      <c r="AN45" s="58"/>
      <c r="AO45" s="64" t="s">
        <v>78</v>
      </c>
      <c r="AP45" s="45"/>
      <c r="AQ45" s="65"/>
      <c r="AR45" s="24" t="n">
        <f aca="false">SUM(AS45:AT45)</f>
        <v>299</v>
      </c>
      <c r="AS45" s="24" t="n">
        <f aca="false">SUM(AV45,AY45,BB45)</f>
        <v>198</v>
      </c>
      <c r="AT45" s="24" t="n">
        <f aca="false">SUM(AW45,AZ45,BC45)</f>
        <v>101</v>
      </c>
      <c r="AU45" s="28" t="n">
        <f aca="false">SUM(AV45:AW45)</f>
        <v>44</v>
      </c>
      <c r="AV45" s="35" t="n">
        <v>21</v>
      </c>
      <c r="AW45" s="36" t="n">
        <v>23</v>
      </c>
      <c r="AX45" s="28" t="n">
        <f aca="false">SUM(AY45:AZ45)</f>
        <v>160</v>
      </c>
      <c r="AY45" s="35" t="n">
        <v>82</v>
      </c>
      <c r="AZ45" s="36" t="n">
        <v>78</v>
      </c>
      <c r="BA45" s="28" t="n">
        <f aca="false">SUM(BB45:BC45)</f>
        <v>95</v>
      </c>
      <c r="BB45" s="35" t="n">
        <v>95</v>
      </c>
      <c r="BC45" s="36"/>
      <c r="BD45" s="66" t="s">
        <v>79</v>
      </c>
    </row>
    <row r="46" s="34" customFormat="true" ht="18" hidden="false" customHeight="true" outlineLevel="0" collapsed="false">
      <c r="A46" s="58"/>
      <c r="B46" s="64" t="s">
        <v>80</v>
      </c>
      <c r="C46" s="45"/>
      <c r="D46" s="65"/>
      <c r="E46" s="31" t="n">
        <f aca="false">SUM(H46,K46,N46)</f>
        <v>17333</v>
      </c>
      <c r="F46" s="31" t="n">
        <f aca="false">SUM(I46,L46,O46)</f>
        <v>8760</v>
      </c>
      <c r="G46" s="31" t="n">
        <f aca="false">SUM(J46,M46,P46)</f>
        <v>8573</v>
      </c>
      <c r="H46" s="31" t="n">
        <f aca="false">SUM(I46:J46)</f>
        <v>2625</v>
      </c>
      <c r="I46" s="31" t="n">
        <f aca="false">AD46+AV46</f>
        <v>1319</v>
      </c>
      <c r="J46" s="32" t="n">
        <f aca="false">AE46+AW46</f>
        <v>1306</v>
      </c>
      <c r="K46" s="31" t="n">
        <f aca="false">SUM(L46:M46)</f>
        <v>8769</v>
      </c>
      <c r="L46" s="31" t="n">
        <f aca="false">AG46+AY46</f>
        <v>4486</v>
      </c>
      <c r="M46" s="32" t="n">
        <f aca="false">AH46+AZ46</f>
        <v>4283</v>
      </c>
      <c r="N46" s="31" t="n">
        <f aca="false">SUM(O46:P46)</f>
        <v>5939</v>
      </c>
      <c r="O46" s="31" t="n">
        <f aca="false">AJ46+BB46</f>
        <v>2955</v>
      </c>
      <c r="P46" s="32" t="n">
        <f aca="false">AK46+BC46</f>
        <v>2984</v>
      </c>
      <c r="Q46" s="66" t="s">
        <v>81</v>
      </c>
      <c r="V46" s="58"/>
      <c r="W46" s="64" t="s">
        <v>80</v>
      </c>
      <c r="X46" s="45"/>
      <c r="Y46" s="65"/>
      <c r="Z46" s="31" t="n">
        <f aca="false">SUM(AC46,AF46,AI46)</f>
        <v>16905</v>
      </c>
      <c r="AA46" s="31" t="n">
        <f aca="false">SUM(AD46,AG46,AJ46)</f>
        <v>8376</v>
      </c>
      <c r="AB46" s="31" t="n">
        <f aca="false">SUM(AE46,AH46,AK46)</f>
        <v>8529</v>
      </c>
      <c r="AC46" s="31" t="n">
        <f aca="false">SUM(AD46:AE46)</f>
        <v>2610</v>
      </c>
      <c r="AD46" s="31" t="n">
        <v>1310</v>
      </c>
      <c r="AE46" s="32" t="n">
        <v>1300</v>
      </c>
      <c r="AF46" s="31" t="n">
        <f aca="false">SUM(AG46:AH46)</f>
        <v>8689</v>
      </c>
      <c r="AG46" s="31" t="n">
        <v>4444</v>
      </c>
      <c r="AH46" s="32" t="n">
        <v>4245</v>
      </c>
      <c r="AI46" s="31" t="n">
        <f aca="false">SUM(AJ46:AK46)</f>
        <v>5606</v>
      </c>
      <c r="AJ46" s="31" t="n">
        <v>2622</v>
      </c>
      <c r="AK46" s="32" t="n">
        <v>2984</v>
      </c>
      <c r="AL46" s="66" t="s">
        <v>81</v>
      </c>
      <c r="AN46" s="58"/>
      <c r="AO46" s="64" t="s">
        <v>80</v>
      </c>
      <c r="AP46" s="45"/>
      <c r="AQ46" s="65"/>
      <c r="AR46" s="24" t="n">
        <f aca="false">SUM(AS46:AT46)</f>
        <v>428</v>
      </c>
      <c r="AS46" s="24" t="n">
        <f aca="false">SUM(AV46,AY46,BB46)</f>
        <v>384</v>
      </c>
      <c r="AT46" s="24" t="n">
        <f aca="false">SUM(AW46,AZ46,BC46)</f>
        <v>44</v>
      </c>
      <c r="AU46" s="28" t="n">
        <f aca="false">SUM(AV46:AW46)</f>
        <v>15</v>
      </c>
      <c r="AV46" s="35" t="n">
        <v>9</v>
      </c>
      <c r="AW46" s="36" t="n">
        <v>6</v>
      </c>
      <c r="AX46" s="28" t="n">
        <f aca="false">SUM(AY46:AZ46)</f>
        <v>80</v>
      </c>
      <c r="AY46" s="35" t="n">
        <v>42</v>
      </c>
      <c r="AZ46" s="36" t="n">
        <v>38</v>
      </c>
      <c r="BA46" s="28" t="n">
        <f aca="false">SUM(BB46:BC46)</f>
        <v>333</v>
      </c>
      <c r="BB46" s="35" t="n">
        <v>333</v>
      </c>
      <c r="BC46" s="36"/>
      <c r="BD46" s="66" t="s">
        <v>81</v>
      </c>
    </row>
    <row r="47" s="34" customFormat="true" ht="18" hidden="false" customHeight="true" outlineLevel="0" collapsed="false">
      <c r="A47" s="67"/>
      <c r="B47" s="68" t="s">
        <v>82</v>
      </c>
      <c r="C47" s="50"/>
      <c r="D47" s="69"/>
      <c r="E47" s="70" t="n">
        <f aca="false">SUM(H47,K47,N47)</f>
        <v>5208</v>
      </c>
      <c r="F47" s="70" t="n">
        <f aca="false">SUM(I47,L47,O47)</f>
        <v>2602</v>
      </c>
      <c r="G47" s="70" t="n">
        <f aca="false">SUM(J47,M47,P47)</f>
        <v>2606</v>
      </c>
      <c r="H47" s="70" t="n">
        <f aca="false">SUM(I47:J47)</f>
        <v>711</v>
      </c>
      <c r="I47" s="70" t="n">
        <f aca="false">AD47+AV47</f>
        <v>357</v>
      </c>
      <c r="J47" s="71" t="n">
        <f aca="false">AE47+AW47</f>
        <v>354</v>
      </c>
      <c r="K47" s="70" t="n">
        <f aca="false">SUM(L47:M47)</f>
        <v>2662</v>
      </c>
      <c r="L47" s="70" t="n">
        <f aca="false">AG47+AY47</f>
        <v>1364</v>
      </c>
      <c r="M47" s="71" t="n">
        <f aca="false">AH47+AZ47</f>
        <v>1298</v>
      </c>
      <c r="N47" s="70" t="n">
        <f aca="false">SUM(O47:P47)</f>
        <v>1835</v>
      </c>
      <c r="O47" s="70" t="n">
        <f aca="false">AJ47+BB47</f>
        <v>881</v>
      </c>
      <c r="P47" s="71" t="n">
        <f aca="false">AK47+BC47</f>
        <v>954</v>
      </c>
      <c r="Q47" s="72" t="s">
        <v>83</v>
      </c>
      <c r="V47" s="67"/>
      <c r="W47" s="68" t="s">
        <v>82</v>
      </c>
      <c r="X47" s="50"/>
      <c r="Y47" s="69"/>
      <c r="Z47" s="70" t="n">
        <f aca="false">SUM(AC47,AF47,AI47)</f>
        <v>5088</v>
      </c>
      <c r="AA47" s="70" t="n">
        <f aca="false">SUM(AD47,AG47,AJ47)</f>
        <v>2539</v>
      </c>
      <c r="AB47" s="70" t="n">
        <f aca="false">SUM(AE47,AH47,AK47)</f>
        <v>2549</v>
      </c>
      <c r="AC47" s="70" t="n">
        <f aca="false">SUM(AD47:AE47)</f>
        <v>693</v>
      </c>
      <c r="AD47" s="70" t="n">
        <v>346</v>
      </c>
      <c r="AE47" s="71" t="n">
        <v>347</v>
      </c>
      <c r="AF47" s="70" t="n">
        <f aca="false">SUM(AG47:AH47)</f>
        <v>2560</v>
      </c>
      <c r="AG47" s="70" t="n">
        <v>1312</v>
      </c>
      <c r="AH47" s="71" t="n">
        <v>1248</v>
      </c>
      <c r="AI47" s="70" t="n">
        <f aca="false">SUM(AJ47:AK47)</f>
        <v>1835</v>
      </c>
      <c r="AJ47" s="70" t="n">
        <v>881</v>
      </c>
      <c r="AK47" s="71" t="n">
        <v>954</v>
      </c>
      <c r="AL47" s="72" t="s">
        <v>83</v>
      </c>
      <c r="AN47" s="67"/>
      <c r="AO47" s="68" t="s">
        <v>82</v>
      </c>
      <c r="AP47" s="50"/>
      <c r="AQ47" s="69"/>
      <c r="AR47" s="24" t="n">
        <f aca="false">SUM(AS47:AT47)</f>
        <v>120</v>
      </c>
      <c r="AS47" s="24" t="n">
        <f aca="false">SUM(AV47,AY47,BB47)</f>
        <v>63</v>
      </c>
      <c r="AT47" s="24" t="n">
        <f aca="false">SUM(AW47,AZ47,BC47)</f>
        <v>57</v>
      </c>
      <c r="AU47" s="28" t="n">
        <f aca="false">SUM(AV47:AW47)</f>
        <v>18</v>
      </c>
      <c r="AV47" s="73" t="n">
        <v>11</v>
      </c>
      <c r="AW47" s="74" t="n">
        <v>7</v>
      </c>
      <c r="AX47" s="28" t="n">
        <f aca="false">SUM(AY47:AZ47)</f>
        <v>102</v>
      </c>
      <c r="AY47" s="73" t="n">
        <v>52</v>
      </c>
      <c r="AZ47" s="74" t="n">
        <v>50</v>
      </c>
      <c r="BA47" s="28" t="n">
        <f aca="false">SUM(BB47:BC47)</f>
        <v>0</v>
      </c>
      <c r="BB47" s="73"/>
      <c r="BC47" s="74"/>
      <c r="BD47" s="72" t="s">
        <v>83</v>
      </c>
    </row>
    <row r="48" customFormat="false" ht="6.75" hidden="false" customHeight="true" outlineLevel="0" collapsed="false">
      <c r="A48" s="75"/>
      <c r="B48" s="76"/>
      <c r="C48" s="76"/>
      <c r="D48" s="76"/>
      <c r="E48" s="77"/>
      <c r="F48" s="77"/>
      <c r="G48" s="78"/>
      <c r="H48" s="77"/>
      <c r="I48" s="77"/>
      <c r="J48" s="78"/>
      <c r="K48" s="77"/>
      <c r="L48" s="77"/>
      <c r="M48" s="78"/>
      <c r="N48" s="77"/>
      <c r="O48" s="77"/>
      <c r="P48" s="19"/>
      <c r="Q48" s="79"/>
      <c r="V48" s="75"/>
      <c r="W48" s="76"/>
      <c r="X48" s="76"/>
      <c r="Y48" s="76"/>
      <c r="Z48" s="77"/>
      <c r="AA48" s="77"/>
      <c r="AB48" s="78"/>
      <c r="AC48" s="77"/>
      <c r="AD48" s="77"/>
      <c r="AE48" s="78"/>
      <c r="AF48" s="77"/>
      <c r="AG48" s="77"/>
      <c r="AH48" s="78"/>
      <c r="AI48" s="77"/>
      <c r="AJ48" s="77"/>
      <c r="AK48" s="19"/>
      <c r="AL48" s="79"/>
      <c r="AN48" s="75"/>
      <c r="AO48" s="76"/>
      <c r="AP48" s="76"/>
      <c r="AQ48" s="76"/>
      <c r="AR48" s="80"/>
      <c r="AS48" s="80"/>
      <c r="AT48" s="81"/>
      <c r="AU48" s="80"/>
      <c r="AV48" s="80"/>
      <c r="AW48" s="81"/>
      <c r="AX48" s="80"/>
      <c r="AY48" s="80"/>
      <c r="AZ48" s="81"/>
      <c r="BA48" s="80"/>
      <c r="BB48" s="80"/>
      <c r="BC48" s="82"/>
      <c r="BD48" s="79"/>
    </row>
    <row r="49" customFormat="false" ht="13.5" hidden="false" customHeight="true" outlineLevel="0" collapsed="false">
      <c r="A49" s="83"/>
      <c r="B49" s="83"/>
      <c r="C49" s="83"/>
      <c r="D49" s="83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V49" s="83"/>
      <c r="W49" s="83"/>
      <c r="X49" s="83"/>
      <c r="Y49" s="83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N49" s="83"/>
      <c r="AO49" s="83"/>
      <c r="AP49" s="83"/>
      <c r="AQ49" s="83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21" hidden="false" customHeight="false" outlineLevel="0" collapsed="false">
      <c r="A50" s="55"/>
      <c r="B50" s="55"/>
      <c r="C50" s="55"/>
      <c r="D50" s="55"/>
      <c r="E50" s="84" t="s">
        <v>84</v>
      </c>
      <c r="F50" s="55"/>
      <c r="G50" s="55"/>
      <c r="H50" s="55"/>
      <c r="I50" s="55"/>
      <c r="J50" s="55"/>
      <c r="K50" s="55"/>
      <c r="L50" s="84" t="s">
        <v>85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84" t="s">
        <v>84</v>
      </c>
      <c r="AA50" s="55"/>
      <c r="AB50" s="55"/>
      <c r="AC50" s="55"/>
      <c r="AD50" s="55"/>
      <c r="AE50" s="55"/>
      <c r="AF50" s="55"/>
      <c r="AG50" s="84" t="s">
        <v>85</v>
      </c>
      <c r="AH50" s="55"/>
      <c r="AI50" s="55"/>
      <c r="AJ50" s="55"/>
      <c r="AK50" s="55"/>
      <c r="AL50" s="55"/>
      <c r="AN50" s="55"/>
      <c r="AO50" s="55"/>
      <c r="AP50" s="55"/>
      <c r="AQ50" s="55"/>
      <c r="AR50" s="84" t="s">
        <v>84</v>
      </c>
      <c r="AS50" s="55"/>
      <c r="AT50" s="55"/>
      <c r="AU50" s="55"/>
      <c r="AV50" s="55"/>
      <c r="AW50" s="55"/>
      <c r="AX50" s="55"/>
      <c r="AY50" s="84" t="s">
        <v>85</v>
      </c>
      <c r="AZ50" s="55"/>
      <c r="BA50" s="55"/>
      <c r="BB50" s="55"/>
      <c r="BC50" s="55"/>
      <c r="BD50" s="55"/>
    </row>
    <row r="51" customFormat="false" ht="21" hidden="false" customHeight="false" outlineLevel="0" collapsed="false">
      <c r="E51" s="85" t="s">
        <v>86</v>
      </c>
      <c r="L51" s="84" t="s">
        <v>87</v>
      </c>
      <c r="Z51" s="85" t="s">
        <v>86</v>
      </c>
      <c r="AG51" s="84" t="s">
        <v>87</v>
      </c>
      <c r="AR51" s="85" t="s">
        <v>86</v>
      </c>
      <c r="AY51" s="84" t="s">
        <v>87</v>
      </c>
    </row>
    <row r="52" customFormat="false" ht="21" hidden="false" customHeight="false" outlineLevel="0" collapsed="false">
      <c r="E52" s="85" t="s">
        <v>88</v>
      </c>
      <c r="L52" s="84" t="s">
        <v>89</v>
      </c>
      <c r="Z52" s="85" t="s">
        <v>88</v>
      </c>
      <c r="AG52" s="84" t="s">
        <v>89</v>
      </c>
      <c r="AR52" s="85" t="s">
        <v>88</v>
      </c>
      <c r="AY52" s="84" t="s">
        <v>89</v>
      </c>
    </row>
    <row r="53" customFormat="false" ht="21" hidden="false" customHeight="false" outlineLevel="0" collapsed="false">
      <c r="E53" s="86" t="s">
        <v>90</v>
      </c>
      <c r="L53" s="84" t="s">
        <v>91</v>
      </c>
      <c r="Z53" s="86" t="s">
        <v>90</v>
      </c>
      <c r="AG53" s="84" t="s">
        <v>91</v>
      </c>
      <c r="AR53" s="86" t="s">
        <v>90</v>
      </c>
      <c r="AY53" s="84" t="s">
        <v>91</v>
      </c>
    </row>
  </sheetData>
  <mergeCells count="138">
    <mergeCell ref="A4:D8"/>
    <mergeCell ref="H4:P4"/>
    <mergeCell ref="V4:Y8"/>
    <mergeCell ref="AC4:AK4"/>
    <mergeCell ref="AN4:AQ8"/>
    <mergeCell ref="AU4:BC4"/>
    <mergeCell ref="E5:G5"/>
    <mergeCell ref="H5:J5"/>
    <mergeCell ref="K5:M5"/>
    <mergeCell ref="N5:P5"/>
    <mergeCell ref="Z5:AB5"/>
    <mergeCell ref="AC5:AE5"/>
    <mergeCell ref="AF5:AH5"/>
    <mergeCell ref="AI5:AK5"/>
    <mergeCell ref="AR5:AT5"/>
    <mergeCell ref="AU5:AW5"/>
    <mergeCell ref="AX5:AZ5"/>
    <mergeCell ref="BA5:BC5"/>
    <mergeCell ref="E6:G6"/>
    <mergeCell ref="H6:J6"/>
    <mergeCell ref="K6:M6"/>
    <mergeCell ref="N6:P6"/>
    <mergeCell ref="Z6:AB6"/>
    <mergeCell ref="AC6:AE6"/>
    <mergeCell ref="AF6:AH6"/>
    <mergeCell ref="AI6:AK6"/>
    <mergeCell ref="AR6:AT6"/>
    <mergeCell ref="AU6:AW6"/>
    <mergeCell ref="AX6:AZ6"/>
    <mergeCell ref="BA6:BC6"/>
    <mergeCell ref="A9:D9"/>
    <mergeCell ref="V9:Y9"/>
    <mergeCell ref="AN9:AQ9"/>
    <mergeCell ref="A10:D10"/>
    <mergeCell ref="V10:Y10"/>
    <mergeCell ref="AN10:AQ10"/>
    <mergeCell ref="B11:D11"/>
    <mergeCell ref="W11:Y11"/>
    <mergeCell ref="AO11:AQ11"/>
    <mergeCell ref="B12:D12"/>
    <mergeCell ref="W12:Y12"/>
    <mergeCell ref="AO12:AQ12"/>
    <mergeCell ref="B13:D13"/>
    <mergeCell ref="W13:Y13"/>
    <mergeCell ref="AO13:AQ13"/>
    <mergeCell ref="B14:D14"/>
    <mergeCell ref="W14:Y14"/>
    <mergeCell ref="AO14:AQ14"/>
    <mergeCell ref="B15:D15"/>
    <mergeCell ref="W15:Y15"/>
    <mergeCell ref="AO15:AQ15"/>
    <mergeCell ref="A16:D16"/>
    <mergeCell ref="V16:Y16"/>
    <mergeCell ref="AN16:AQ16"/>
    <mergeCell ref="B17:D17"/>
    <mergeCell ref="W17:Y17"/>
    <mergeCell ref="AO17:AQ17"/>
    <mergeCell ref="B18:D18"/>
    <mergeCell ref="W18:Y18"/>
    <mergeCell ref="AO18:AQ18"/>
    <mergeCell ref="B19:D19"/>
    <mergeCell ref="W19:Y19"/>
    <mergeCell ref="AO19:AQ19"/>
    <mergeCell ref="B20:D20"/>
    <mergeCell ref="W20:Y20"/>
    <mergeCell ref="AO20:AQ20"/>
    <mergeCell ref="B21:D21"/>
    <mergeCell ref="W21:Y21"/>
    <mergeCell ref="AO21:AQ21"/>
    <mergeCell ref="A22:D22"/>
    <mergeCell ref="V22:Y22"/>
    <mergeCell ref="AN22:AQ22"/>
    <mergeCell ref="B23:D23"/>
    <mergeCell ref="W23:Y23"/>
    <mergeCell ref="AO23:AQ23"/>
    <mergeCell ref="B24:D24"/>
    <mergeCell ref="W24:Y24"/>
    <mergeCell ref="AO24:AQ24"/>
    <mergeCell ref="B25:D25"/>
    <mergeCell ref="W25:Y25"/>
    <mergeCell ref="AO25:AQ25"/>
    <mergeCell ref="B26:D26"/>
    <mergeCell ref="W26:Y26"/>
    <mergeCell ref="AO26:AQ26"/>
    <mergeCell ref="B27:D27"/>
    <mergeCell ref="W27:Y27"/>
    <mergeCell ref="AO27:AQ27"/>
    <mergeCell ref="A31:D35"/>
    <mergeCell ref="H31:P31"/>
    <mergeCell ref="V31:Y35"/>
    <mergeCell ref="AC31:AK31"/>
    <mergeCell ref="AN31:AQ35"/>
    <mergeCell ref="AU31:BC31"/>
    <mergeCell ref="E32:G32"/>
    <mergeCell ref="H32:J32"/>
    <mergeCell ref="K32:M32"/>
    <mergeCell ref="N32:P32"/>
    <mergeCell ref="Z32:AB32"/>
    <mergeCell ref="AC32:AE32"/>
    <mergeCell ref="AF32:AH32"/>
    <mergeCell ref="AI32:AK32"/>
    <mergeCell ref="AR32:AT32"/>
    <mergeCell ref="AU32:AW32"/>
    <mergeCell ref="AX32:AZ32"/>
    <mergeCell ref="BA32:BC32"/>
    <mergeCell ref="E33:G33"/>
    <mergeCell ref="H33:J33"/>
    <mergeCell ref="K33:M33"/>
    <mergeCell ref="N33:P33"/>
    <mergeCell ref="Z33:AB33"/>
    <mergeCell ref="AC33:AE33"/>
    <mergeCell ref="AF33:AH33"/>
    <mergeCell ref="AI33:AK33"/>
    <mergeCell ref="AR33:AT33"/>
    <mergeCell ref="AU33:AW33"/>
    <mergeCell ref="AX33:AZ33"/>
    <mergeCell ref="BA33:BC33"/>
    <mergeCell ref="A36:D36"/>
    <mergeCell ref="V36:Y36"/>
    <mergeCell ref="AN36:AQ36"/>
    <mergeCell ref="B37:D37"/>
    <mergeCell ref="W37:Y37"/>
    <mergeCell ref="AO37:AQ37"/>
    <mergeCell ref="B38:D38"/>
    <mergeCell ref="W38:Y38"/>
    <mergeCell ref="AO38:AQ38"/>
    <mergeCell ref="B39:D39"/>
    <mergeCell ref="W39:Y39"/>
    <mergeCell ref="AO39:AQ39"/>
    <mergeCell ref="B40:D40"/>
    <mergeCell ref="W40:Y40"/>
    <mergeCell ref="AO40:AQ40"/>
    <mergeCell ref="B48:D48"/>
    <mergeCell ref="W48:Y48"/>
    <mergeCell ref="AO48:AQ48"/>
    <mergeCell ref="A49:D49"/>
    <mergeCell ref="V49:Y49"/>
    <mergeCell ref="AN49:AQ4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7:33Z</dcterms:created>
  <dc:creator>iLLUSiON</dc:creator>
  <dc:description/>
  <dc:language>en-US</dc:language>
  <cp:lastModifiedBy>iLLUSiON</cp:lastModifiedBy>
  <dcterms:modified xsi:type="dcterms:W3CDTF">2009-10-07T02:47:38Z</dcterms:modified>
  <cp:revision>0</cp:revision>
  <dc:subject/>
  <dc:title/>
</cp:coreProperties>
</file>