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ขตการปกครอง</t>
    </r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จังหวัดสงขลา</t>
  </si>
  <si>
    <t xml:space="preserve">Songkhla Provincial 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 Source: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85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24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6" customFormat="true" ht="21.7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1"/>
    </row>
    <row r="6" s="6" customFormat="true" ht="21.75" hidden="false" customHeight="true" outlineLevel="0" collapsed="false">
      <c r="A6" s="9"/>
      <c r="B6" s="9"/>
      <c r="C6" s="9"/>
      <c r="D6" s="9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0" t="s">
        <v>15</v>
      </c>
      <c r="O6" s="11"/>
    </row>
    <row r="7" s="6" customFormat="true" ht="21.75" hidden="false" customHeight="true" outlineLevel="0" collapsed="false">
      <c r="A7" s="9"/>
      <c r="B7" s="9"/>
      <c r="C7" s="9"/>
      <c r="D7" s="9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16</v>
      </c>
      <c r="K7" s="15" t="s">
        <v>17</v>
      </c>
      <c r="L7" s="15" t="s">
        <v>18</v>
      </c>
      <c r="M7" s="15" t="s">
        <v>19</v>
      </c>
      <c r="N7" s="16" t="s">
        <v>20</v>
      </c>
      <c r="O7" s="11"/>
    </row>
    <row r="8" s="2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31" customFormat="true" ht="27" hidden="false" customHeight="true" outlineLevel="0" collapsed="false">
      <c r="A9" s="24" t="s">
        <v>21</v>
      </c>
      <c r="B9" s="24"/>
      <c r="C9" s="24"/>
      <c r="D9" s="24"/>
      <c r="E9" s="25" t="n">
        <v>783</v>
      </c>
      <c r="F9" s="26" t="n">
        <v>93</v>
      </c>
      <c r="G9" s="25" t="n">
        <v>159</v>
      </c>
      <c r="H9" s="27" t="n">
        <v>2606</v>
      </c>
      <c r="I9" s="26" t="n">
        <v>249</v>
      </c>
      <c r="J9" s="28" t="n">
        <v>1700</v>
      </c>
      <c r="K9" s="29" t="n">
        <v>14311</v>
      </c>
      <c r="L9" s="29" t="n">
        <v>8371</v>
      </c>
      <c r="M9" s="25" t="n">
        <v>511</v>
      </c>
      <c r="N9" s="28" t="n">
        <v>5345</v>
      </c>
      <c r="O9" s="30" t="s">
        <v>22</v>
      </c>
    </row>
    <row r="10" s="23" customFormat="true" ht="20.25" hidden="false" customHeight="true" outlineLevel="0" collapsed="false">
      <c r="A10" s="32"/>
      <c r="B10" s="33" t="s">
        <v>23</v>
      </c>
      <c r="C10" s="32"/>
      <c r="D10" s="32"/>
      <c r="E10" s="34" t="n">
        <v>78</v>
      </c>
      <c r="F10" s="35" t="n">
        <v>18</v>
      </c>
      <c r="G10" s="34" t="n">
        <v>31</v>
      </c>
      <c r="H10" s="36" t="n">
        <v>519</v>
      </c>
      <c r="I10" s="35" t="n">
        <v>138</v>
      </c>
      <c r="J10" s="34" t="n">
        <v>2085</v>
      </c>
      <c r="K10" s="37" t="n">
        <v>9036</v>
      </c>
      <c r="L10" s="37" t="n">
        <v>5247</v>
      </c>
      <c r="M10" s="34" t="n">
        <v>313</v>
      </c>
      <c r="N10" s="38" t="n">
        <v>1179</v>
      </c>
      <c r="O10" s="39" t="s">
        <v>24</v>
      </c>
    </row>
    <row r="11" s="23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6</v>
      </c>
      <c r="F11" s="35" t="n">
        <v>2</v>
      </c>
      <c r="G11" s="34" t="n">
        <v>3</v>
      </c>
      <c r="H11" s="36" t="n">
        <v>54</v>
      </c>
      <c r="I11" s="35" t="n">
        <v>2</v>
      </c>
      <c r="J11" s="38" t="n">
        <v>8176</v>
      </c>
      <c r="K11" s="37" t="n">
        <v>24529</v>
      </c>
      <c r="L11" s="37" t="n">
        <v>16353</v>
      </c>
      <c r="M11" s="34" t="n">
        <v>908</v>
      </c>
      <c r="N11" s="38" t="n">
        <v>24529</v>
      </c>
      <c r="O11" s="39" t="s">
        <v>26</v>
      </c>
    </row>
    <row r="12" s="23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0</v>
      </c>
      <c r="F12" s="35" t="n">
        <v>3</v>
      </c>
      <c r="G12" s="34" t="n">
        <v>7</v>
      </c>
      <c r="H12" s="36" t="n">
        <v>76</v>
      </c>
      <c r="I12" s="35" t="n">
        <v>4</v>
      </c>
      <c r="J12" s="38" t="n">
        <v>9657</v>
      </c>
      <c r="K12" s="37" t="n">
        <v>32189</v>
      </c>
      <c r="L12" s="37" t="n">
        <v>13795</v>
      </c>
      <c r="M12" s="34" t="n">
        <v>1271</v>
      </c>
      <c r="N12" s="38" t="n">
        <v>24142</v>
      </c>
      <c r="O12" s="39" t="s">
        <v>28</v>
      </c>
    </row>
    <row r="13" s="23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8</v>
      </c>
      <c r="F13" s="35" t="n">
        <v>2</v>
      </c>
      <c r="G13" s="34" t="n">
        <v>6</v>
      </c>
      <c r="H13" s="36" t="n">
        <v>73</v>
      </c>
      <c r="I13" s="35" t="n">
        <v>2</v>
      </c>
      <c r="J13" s="38" t="n">
        <v>7631</v>
      </c>
      <c r="K13" s="37" t="n">
        <v>30526</v>
      </c>
      <c r="L13" s="37" t="n">
        <v>10175</v>
      </c>
      <c r="M13" s="34" t="n">
        <v>836</v>
      </c>
      <c r="N13" s="38" t="n">
        <v>30526</v>
      </c>
      <c r="O13" s="39" t="s">
        <v>30</v>
      </c>
    </row>
    <row r="14" s="23" customFormat="true" ht="20.25" hidden="false" customHeight="true" outlineLevel="0" collapsed="false">
      <c r="A14" s="32"/>
      <c r="B14" s="33" t="s">
        <v>31</v>
      </c>
      <c r="C14" s="32"/>
      <c r="D14" s="32"/>
      <c r="E14" s="34" t="n">
        <v>8</v>
      </c>
      <c r="F14" s="35" t="n">
        <v>3</v>
      </c>
      <c r="G14" s="34" t="n">
        <v>5</v>
      </c>
      <c r="H14" s="36" t="n">
        <v>55</v>
      </c>
      <c r="I14" s="35" t="n">
        <v>2</v>
      </c>
      <c r="J14" s="38" t="n">
        <v>8060</v>
      </c>
      <c r="K14" s="37" t="n">
        <v>22950</v>
      </c>
      <c r="L14" s="37" t="n">
        <v>13770</v>
      </c>
      <c r="M14" s="38" t="n">
        <v>1252</v>
      </c>
      <c r="N14" s="38" t="n">
        <v>34426</v>
      </c>
      <c r="O14" s="39" t="s">
        <v>32</v>
      </c>
    </row>
    <row r="15" s="23" customFormat="true" ht="20.25" hidden="false" customHeight="true" outlineLevel="0" collapsed="false">
      <c r="A15" s="32"/>
      <c r="B15" s="33" t="s">
        <v>33</v>
      </c>
      <c r="C15" s="32"/>
      <c r="D15" s="32"/>
      <c r="E15" s="34" t="n">
        <v>7</v>
      </c>
      <c r="F15" s="35" t="n">
        <v>2</v>
      </c>
      <c r="G15" s="34" t="n">
        <v>3</v>
      </c>
      <c r="H15" s="36" t="n">
        <v>56</v>
      </c>
      <c r="I15" s="35" t="n">
        <v>2</v>
      </c>
      <c r="J15" s="38" t="n">
        <v>9582</v>
      </c>
      <c r="K15" s="37" t="n">
        <v>33538</v>
      </c>
      <c r="L15" s="37" t="n">
        <v>22358</v>
      </c>
      <c r="M15" s="38" t="n">
        <v>1198</v>
      </c>
      <c r="N15" s="38" t="n">
        <v>33538</v>
      </c>
      <c r="O15" s="39" t="s">
        <v>34</v>
      </c>
    </row>
    <row r="16" s="23" customFormat="true" ht="20.25" hidden="false" customHeight="true" outlineLevel="0" collapsed="false">
      <c r="A16" s="32"/>
      <c r="B16" s="33" t="s">
        <v>35</v>
      </c>
      <c r="C16" s="32"/>
      <c r="D16" s="32"/>
      <c r="E16" s="34" t="n">
        <v>5</v>
      </c>
      <c r="F16" s="35" t="n">
        <v>4</v>
      </c>
      <c r="G16" s="34" t="n">
        <v>7</v>
      </c>
      <c r="H16" s="36" t="n">
        <v>72</v>
      </c>
      <c r="I16" s="35" t="n">
        <v>4</v>
      </c>
      <c r="J16" s="38" t="n">
        <v>13551</v>
      </c>
      <c r="K16" s="37" t="n">
        <v>16939</v>
      </c>
      <c r="L16" s="37" t="n">
        <v>9679</v>
      </c>
      <c r="M16" s="34" t="n">
        <v>941</v>
      </c>
      <c r="N16" s="38" t="n">
        <v>16939</v>
      </c>
      <c r="O16" s="39" t="s">
        <v>36</v>
      </c>
    </row>
    <row r="17" s="23" customFormat="true" ht="20.25" hidden="false" customHeight="true" outlineLevel="0" collapsed="false">
      <c r="A17" s="32"/>
      <c r="B17" s="33" t="s">
        <v>37</v>
      </c>
      <c r="C17" s="32"/>
      <c r="D17" s="32"/>
      <c r="E17" s="34" t="n">
        <v>4</v>
      </c>
      <c r="F17" s="35" t="n">
        <v>1</v>
      </c>
      <c r="G17" s="34" t="n">
        <v>2</v>
      </c>
      <c r="H17" s="36" t="n">
        <v>28</v>
      </c>
      <c r="I17" s="35" t="n">
        <v>1</v>
      </c>
      <c r="J17" s="38" t="n">
        <v>3908</v>
      </c>
      <c r="K17" s="37" t="n">
        <v>15630</v>
      </c>
      <c r="L17" s="37" t="n">
        <v>7815</v>
      </c>
      <c r="M17" s="34" t="n">
        <v>558</v>
      </c>
      <c r="N17" s="38" t="n">
        <v>15630</v>
      </c>
      <c r="O17" s="39" t="s">
        <v>38</v>
      </c>
    </row>
    <row r="18" s="23" customFormat="true" ht="20.25" hidden="false" customHeight="true" outlineLevel="0" collapsed="false">
      <c r="A18" s="32"/>
      <c r="B18" s="33" t="s">
        <v>39</v>
      </c>
      <c r="C18" s="32"/>
      <c r="D18" s="32"/>
      <c r="E18" s="34" t="n">
        <v>6</v>
      </c>
      <c r="F18" s="35" t="n">
        <v>3</v>
      </c>
      <c r="G18" s="34" t="n">
        <v>4</v>
      </c>
      <c r="H18" s="36" t="n">
        <v>62</v>
      </c>
      <c r="I18" s="35" t="n">
        <v>4</v>
      </c>
      <c r="J18" s="38" t="n">
        <v>11613</v>
      </c>
      <c r="K18" s="37" t="n">
        <v>23226</v>
      </c>
      <c r="L18" s="37" t="n">
        <v>17419</v>
      </c>
      <c r="M18" s="38" t="n">
        <v>1124</v>
      </c>
      <c r="N18" s="38" t="n">
        <v>17419</v>
      </c>
      <c r="O18" s="39" t="s">
        <v>40</v>
      </c>
    </row>
    <row r="19" s="23" customFormat="true" ht="20.25" hidden="false" customHeight="true" outlineLevel="0" collapsed="false">
      <c r="A19" s="32"/>
      <c r="B19" s="33" t="s">
        <v>41</v>
      </c>
      <c r="C19" s="32"/>
      <c r="D19" s="32"/>
      <c r="E19" s="34" t="n">
        <v>7</v>
      </c>
      <c r="F19" s="35" t="n">
        <v>5</v>
      </c>
      <c r="G19" s="34" t="n">
        <v>8</v>
      </c>
      <c r="H19" s="36" t="n">
        <v>87</v>
      </c>
      <c r="I19" s="35" t="n">
        <v>6</v>
      </c>
      <c r="J19" s="38" t="n">
        <v>17094</v>
      </c>
      <c r="K19" s="37" t="n">
        <v>23932</v>
      </c>
      <c r="L19" s="37" t="n">
        <v>14975</v>
      </c>
      <c r="M19" s="38" t="n">
        <v>1375</v>
      </c>
      <c r="N19" s="38" t="n">
        <v>19943</v>
      </c>
      <c r="O19" s="39" t="s">
        <v>42</v>
      </c>
      <c r="P19" s="32"/>
    </row>
    <row r="20" s="23" customFormat="true" ht="20.25" hidden="false" customHeight="true" outlineLevel="0" collapsed="false">
      <c r="A20" s="32"/>
      <c r="B20" s="33" t="s">
        <v>43</v>
      </c>
      <c r="C20" s="32"/>
      <c r="D20" s="32"/>
      <c r="E20" s="34" t="n">
        <v>624</v>
      </c>
      <c r="F20" s="35" t="n">
        <v>39</v>
      </c>
      <c r="G20" s="34" t="n">
        <v>67</v>
      </c>
      <c r="H20" s="40" t="n">
        <v>1311</v>
      </c>
      <c r="I20" s="35" t="n">
        <v>79</v>
      </c>
      <c r="J20" s="34" t="n">
        <v>587</v>
      </c>
      <c r="K20" s="37" t="n">
        <v>9397</v>
      </c>
      <c r="L20" s="37" t="n">
        <v>5470</v>
      </c>
      <c r="M20" s="34" t="n">
        <v>280</v>
      </c>
      <c r="N20" s="38" t="n">
        <v>4639</v>
      </c>
      <c r="O20" s="39" t="s">
        <v>44</v>
      </c>
      <c r="P20" s="32"/>
    </row>
    <row r="21" s="23" customFormat="true" ht="20.25" hidden="false" customHeight="true" outlineLevel="0" collapsed="false">
      <c r="A21" s="32"/>
      <c r="B21" s="33" t="s">
        <v>45</v>
      </c>
      <c r="C21" s="32"/>
      <c r="D21" s="32"/>
      <c r="E21" s="34" t="n">
        <v>3</v>
      </c>
      <c r="F21" s="35" t="n">
        <v>1</v>
      </c>
      <c r="G21" s="34" t="n">
        <v>4</v>
      </c>
      <c r="H21" s="36" t="n">
        <v>40</v>
      </c>
      <c r="I21" s="35" t="n">
        <v>0</v>
      </c>
      <c r="J21" s="38" t="n">
        <v>7200</v>
      </c>
      <c r="K21" s="37" t="n">
        <v>21599</v>
      </c>
      <c r="L21" s="37" t="n">
        <v>5400</v>
      </c>
      <c r="M21" s="34" t="n">
        <v>540</v>
      </c>
      <c r="N21" s="34" t="e">
        <f aca="false"/>
        <v>#DIV/0!</v>
      </c>
      <c r="O21" s="39" t="s">
        <v>46</v>
      </c>
    </row>
    <row r="22" s="23" customFormat="true" ht="20.25" hidden="false" customHeight="true" outlineLevel="0" collapsed="false">
      <c r="A22" s="32"/>
      <c r="B22" s="33" t="s">
        <v>47</v>
      </c>
      <c r="C22" s="32"/>
      <c r="D22" s="32"/>
      <c r="E22" s="34" t="n">
        <v>6</v>
      </c>
      <c r="F22" s="35" t="n">
        <v>3</v>
      </c>
      <c r="G22" s="34" t="n">
        <v>3</v>
      </c>
      <c r="H22" s="36" t="n">
        <v>42</v>
      </c>
      <c r="I22" s="35" t="n">
        <v>0</v>
      </c>
      <c r="J22" s="38" t="n">
        <v>5611</v>
      </c>
      <c r="K22" s="37" t="n">
        <v>11222</v>
      </c>
      <c r="L22" s="37" t="n">
        <v>11222</v>
      </c>
      <c r="M22" s="34" t="n">
        <v>802</v>
      </c>
      <c r="N22" s="34" t="e">
        <f aca="false"/>
        <v>#DIV/0!</v>
      </c>
      <c r="O22" s="39" t="s">
        <v>48</v>
      </c>
    </row>
    <row r="23" s="23" customFormat="true" ht="20.25" hidden="false" customHeight="true" outlineLevel="0" collapsed="false">
      <c r="A23" s="32"/>
      <c r="B23" s="33" t="s">
        <v>49</v>
      </c>
      <c r="C23" s="32"/>
      <c r="D23" s="32"/>
      <c r="E23" s="34" t="n">
        <v>5</v>
      </c>
      <c r="F23" s="35" t="n">
        <v>2</v>
      </c>
      <c r="G23" s="34" t="n">
        <v>3</v>
      </c>
      <c r="H23" s="36" t="n">
        <v>35</v>
      </c>
      <c r="I23" s="35" t="n">
        <v>2</v>
      </c>
      <c r="J23" s="38" t="n">
        <v>5613</v>
      </c>
      <c r="K23" s="37" t="n">
        <v>14034</v>
      </c>
      <c r="L23" s="37" t="n">
        <v>9356</v>
      </c>
      <c r="M23" s="34" t="n">
        <v>802</v>
      </c>
      <c r="N23" s="38" t="n">
        <v>14034</v>
      </c>
      <c r="O23" s="39" t="s">
        <v>50</v>
      </c>
      <c r="P23" s="32"/>
    </row>
    <row r="24" s="23" customFormat="true" ht="20.25" hidden="false" customHeight="true" outlineLevel="0" collapsed="false">
      <c r="A24" s="32"/>
      <c r="B24" s="33" t="s">
        <v>51</v>
      </c>
      <c r="C24" s="32"/>
      <c r="D24" s="32"/>
      <c r="E24" s="34" t="n">
        <v>3</v>
      </c>
      <c r="F24" s="35" t="n">
        <v>3</v>
      </c>
      <c r="G24" s="34" t="n">
        <v>3</v>
      </c>
      <c r="H24" s="36" t="n">
        <v>57</v>
      </c>
      <c r="I24" s="35" t="n">
        <v>2</v>
      </c>
      <c r="J24" s="38" t="n">
        <v>26453</v>
      </c>
      <c r="K24" s="37" t="n">
        <v>26453</v>
      </c>
      <c r="L24" s="37" t="n">
        <v>26453</v>
      </c>
      <c r="M24" s="38" t="n">
        <v>1392</v>
      </c>
      <c r="N24" s="38" t="n">
        <v>39680</v>
      </c>
      <c r="O24" s="39" t="s">
        <v>52</v>
      </c>
      <c r="P24" s="32"/>
    </row>
    <row r="25" s="23" customFormat="true" ht="20.25" hidden="false" customHeight="true" outlineLevel="0" collapsed="false">
      <c r="A25" s="32"/>
      <c r="B25" s="33" t="s">
        <v>53</v>
      </c>
      <c r="C25" s="32"/>
      <c r="D25" s="32"/>
      <c r="E25" s="34" t="n">
        <v>3</v>
      </c>
      <c r="F25" s="35" t="n">
        <v>2</v>
      </c>
      <c r="G25" s="34" t="n">
        <v>3</v>
      </c>
      <c r="H25" s="36" t="n">
        <v>39</v>
      </c>
      <c r="I25" s="35" t="n">
        <v>1</v>
      </c>
      <c r="J25" s="38" t="n">
        <v>7922</v>
      </c>
      <c r="K25" s="37" t="n">
        <v>11884</v>
      </c>
      <c r="L25" s="37" t="n">
        <v>7922</v>
      </c>
      <c r="M25" s="34" t="n">
        <v>609</v>
      </c>
      <c r="N25" s="38" t="n">
        <v>23767</v>
      </c>
      <c r="O25" s="39" t="s">
        <v>54</v>
      </c>
      <c r="P25" s="32"/>
    </row>
    <row r="26" s="23" customFormat="true" ht="3" hidden="false" customHeight="true" outlineLevel="0" collapsed="false">
      <c r="A26" s="41"/>
      <c r="B26" s="41"/>
      <c r="C26" s="41"/>
      <c r="D26" s="42"/>
      <c r="E26" s="43"/>
      <c r="F26" s="43"/>
      <c r="G26" s="43"/>
      <c r="H26" s="42"/>
      <c r="I26" s="43"/>
      <c r="J26" s="43"/>
      <c r="K26" s="43"/>
      <c r="L26" s="43"/>
      <c r="M26" s="43"/>
      <c r="N26" s="43"/>
      <c r="O26" s="41"/>
    </row>
    <row r="27" s="23" customFormat="true" ht="3" hidden="false" customHeight="true" outlineLevel="0" collapsed="false">
      <c r="A27" s="44"/>
      <c r="B27" s="17"/>
      <c r="C27" s="17"/>
      <c r="D27" s="17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7"/>
    </row>
    <row r="28" s="6" customFormat="true" ht="21" hidden="false" customHeight="false" outlineLevel="0" collapsed="false">
      <c r="A28" s="3"/>
      <c r="B28" s="4" t="s">
        <v>5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6" customFormat="true" ht="21" hidden="false" customHeight="false" outlineLevel="0" collapsed="false">
      <c r="A29" s="3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23" customFormat="tru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23" customFormat="tru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23" customFormat="true" ht="1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</sheetData>
  <mergeCells count="8">
    <mergeCell ref="A4:D7"/>
    <mergeCell ref="E4:I4"/>
    <mergeCell ref="J4:N4"/>
    <mergeCell ref="O4:O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609722222222222" right="0.118055555555556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7-23T03:54:41Z</cp:lastPrinted>
  <dcterms:modified xsi:type="dcterms:W3CDTF">2009-07-23T03:54:51Z</dcterms:modified>
  <cp:revision>0</cp:revision>
  <dc:subject/>
  <dc:title/>
</cp:coreProperties>
</file>