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MEDICAL PERSONNELS BY DISTRICT: 2009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 Source:   Mukdah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3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2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400</xdr:colOff>
      <xdr:row>5</xdr:row>
      <xdr:rowOff>257040</xdr:rowOff>
    </xdr:to>
    <xdr:sp>
      <xdr:nvSpPr>
        <xdr:cNvPr id="0" name="Text Box 2"/>
        <xdr:cNvSpPr/>
      </xdr:nvSpPr>
      <xdr:spPr>
        <a:xfrm>
          <a:off x="14893560" y="75960"/>
          <a:ext cx="3780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1.2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3" customFormat="true" ht="24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1" t="s">
        <v>8</v>
      </c>
      <c r="P5" s="12"/>
    </row>
    <row r="6" s="13" customFormat="true" ht="21.7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 t="s">
        <v>10</v>
      </c>
      <c r="K6" s="14"/>
      <c r="L6" s="14"/>
      <c r="M6" s="14"/>
      <c r="N6" s="14"/>
      <c r="O6" s="11"/>
    </row>
    <row r="7" s="13" customFormat="true" ht="21.75" hidden="false" customHeight="true" outlineLevel="0" collapsed="false">
      <c r="A7" s="9"/>
      <c r="B7" s="9"/>
      <c r="C7" s="9"/>
      <c r="D7" s="9"/>
      <c r="E7" s="15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5" t="s">
        <v>11</v>
      </c>
      <c r="K7" s="15" t="s">
        <v>12</v>
      </c>
      <c r="L7" s="15" t="s">
        <v>13</v>
      </c>
      <c r="M7" s="15" t="s">
        <v>14</v>
      </c>
      <c r="N7" s="10" t="s">
        <v>15</v>
      </c>
      <c r="O7" s="11"/>
    </row>
    <row r="8" s="13" customFormat="true" ht="21.75" hidden="false" customHeight="true" outlineLevel="0" collapsed="false">
      <c r="A8" s="9"/>
      <c r="B8" s="9"/>
      <c r="C8" s="9"/>
      <c r="D8" s="9"/>
      <c r="E8" s="16" t="s">
        <v>16</v>
      </c>
      <c r="F8" s="16" t="s">
        <v>17</v>
      </c>
      <c r="G8" s="16" t="s">
        <v>18</v>
      </c>
      <c r="H8" s="16" t="s">
        <v>19</v>
      </c>
      <c r="I8" s="16" t="s">
        <v>20</v>
      </c>
      <c r="J8" s="16" t="s">
        <v>16</v>
      </c>
      <c r="K8" s="16" t="s">
        <v>17</v>
      </c>
      <c r="L8" s="16" t="s">
        <v>18</v>
      </c>
      <c r="M8" s="16" t="s">
        <v>19</v>
      </c>
      <c r="N8" s="17" t="s">
        <v>20</v>
      </c>
      <c r="O8" s="11"/>
    </row>
    <row r="9" s="13" customFormat="true" ht="3" hidden="false" customHeight="true" outlineLevel="0" collapsed="false">
      <c r="A9" s="18"/>
      <c r="B9" s="19"/>
      <c r="C9" s="19"/>
      <c r="D9" s="19"/>
      <c r="E9" s="20"/>
      <c r="F9" s="21"/>
      <c r="G9" s="20"/>
      <c r="H9" s="22"/>
      <c r="I9" s="21"/>
      <c r="J9" s="20"/>
      <c r="K9" s="21"/>
      <c r="L9" s="21"/>
      <c r="M9" s="20"/>
      <c r="N9" s="20"/>
      <c r="O9" s="23"/>
    </row>
    <row r="10" s="29" customFormat="true" ht="30" hidden="false" customHeight="true" outlineLevel="0" collapsed="false">
      <c r="A10" s="24"/>
      <c r="B10" s="25" t="s">
        <v>21</v>
      </c>
      <c r="C10" s="25"/>
      <c r="D10" s="25"/>
      <c r="E10" s="26" t="n">
        <f aca="false">SUM(E11:E17)</f>
        <v>42</v>
      </c>
      <c r="F10" s="26" t="n">
        <v>20</v>
      </c>
      <c r="G10" s="26" t="n">
        <v>26</v>
      </c>
      <c r="H10" s="26" t="n">
        <v>457</v>
      </c>
      <c r="I10" s="26" t="n">
        <v>0</v>
      </c>
      <c r="J10" s="27" t="n">
        <v>7707.81</v>
      </c>
      <c r="K10" s="27" t="n">
        <v>16186.4</v>
      </c>
      <c r="L10" s="27" t="n">
        <v>12451.08</v>
      </c>
      <c r="M10" s="27" t="n">
        <v>708.38</v>
      </c>
      <c r="N10" s="27" t="n">
        <v>0</v>
      </c>
      <c r="O10" s="28" t="s">
        <v>22</v>
      </c>
    </row>
    <row r="11" s="13" customFormat="true" ht="25.5" hidden="false" customHeight="true" outlineLevel="0" collapsed="false">
      <c r="A11" s="30"/>
      <c r="B11" s="31" t="s">
        <v>23</v>
      </c>
      <c r="C11" s="32"/>
      <c r="D11" s="33"/>
      <c r="E11" s="34" t="n">
        <v>29</v>
      </c>
      <c r="F11" s="35" t="n">
        <v>6</v>
      </c>
      <c r="G11" s="34" t="n">
        <v>12</v>
      </c>
      <c r="H11" s="36" t="n">
        <v>207</v>
      </c>
      <c r="I11" s="35" t="n">
        <v>0</v>
      </c>
      <c r="J11" s="37" t="n">
        <v>4281.07</v>
      </c>
      <c r="K11" s="38" t="n">
        <v>20691.83</v>
      </c>
      <c r="L11" s="37" t="n">
        <v>10345.92</v>
      </c>
      <c r="M11" s="37" t="n">
        <v>599.76</v>
      </c>
      <c r="N11" s="27" t="n">
        <v>0</v>
      </c>
      <c r="O11" s="39" t="s">
        <v>24</v>
      </c>
    </row>
    <row r="12" s="13" customFormat="true" ht="25.5" hidden="false" customHeight="true" outlineLevel="0" collapsed="false">
      <c r="A12" s="30"/>
      <c r="B12" s="40" t="s">
        <v>25</v>
      </c>
      <c r="C12" s="2"/>
      <c r="D12" s="41"/>
      <c r="E12" s="34" t="n">
        <v>2</v>
      </c>
      <c r="F12" s="35" t="n">
        <v>2</v>
      </c>
      <c r="G12" s="34" t="n">
        <v>2</v>
      </c>
      <c r="H12" s="36" t="n">
        <v>36</v>
      </c>
      <c r="I12" s="35" t="n">
        <v>0</v>
      </c>
      <c r="J12" s="37" t="n">
        <v>17917</v>
      </c>
      <c r="K12" s="38" t="n">
        <v>17917</v>
      </c>
      <c r="L12" s="37" t="n">
        <v>17917</v>
      </c>
      <c r="M12" s="37" t="n">
        <v>995</v>
      </c>
      <c r="N12" s="27" t="n">
        <v>0</v>
      </c>
      <c r="O12" s="42" t="s">
        <v>26</v>
      </c>
    </row>
    <row r="13" s="13" customFormat="true" ht="25.5" hidden="false" customHeight="true" outlineLevel="0" collapsed="false">
      <c r="A13" s="30"/>
      <c r="B13" s="40" t="s">
        <v>27</v>
      </c>
      <c r="C13" s="2"/>
      <c r="D13" s="41"/>
      <c r="E13" s="34" t="n">
        <v>2</v>
      </c>
      <c r="F13" s="34" t="n">
        <v>3</v>
      </c>
      <c r="G13" s="34" t="n">
        <v>3</v>
      </c>
      <c r="H13" s="36" t="n">
        <v>52</v>
      </c>
      <c r="I13" s="35" t="n">
        <v>0</v>
      </c>
      <c r="J13" s="37" t="n">
        <v>21355</v>
      </c>
      <c r="K13" s="38" t="n">
        <v>14236</v>
      </c>
      <c r="L13" s="37" t="n">
        <v>14236</v>
      </c>
      <c r="M13" s="37" t="n">
        <v>822</v>
      </c>
      <c r="N13" s="27" t="n">
        <v>0</v>
      </c>
      <c r="O13" s="42" t="s">
        <v>28</v>
      </c>
    </row>
    <row r="14" s="13" customFormat="true" ht="25.5" hidden="false" customHeight="true" outlineLevel="0" collapsed="false">
      <c r="A14" s="30"/>
      <c r="B14" s="40" t="s">
        <v>29</v>
      </c>
      <c r="C14" s="2"/>
      <c r="D14" s="41"/>
      <c r="E14" s="34" t="n">
        <v>2</v>
      </c>
      <c r="F14" s="35" t="n">
        <v>2</v>
      </c>
      <c r="G14" s="34" t="n">
        <v>2</v>
      </c>
      <c r="H14" s="36" t="n">
        <v>34</v>
      </c>
      <c r="I14" s="35" t="n">
        <v>0</v>
      </c>
      <c r="J14" s="37" t="n">
        <v>18917</v>
      </c>
      <c r="K14" s="38" t="n">
        <v>18917</v>
      </c>
      <c r="L14" s="37" t="n">
        <v>18917</v>
      </c>
      <c r="M14" s="37" t="n">
        <v>1113</v>
      </c>
      <c r="N14" s="27" t="n">
        <v>0</v>
      </c>
      <c r="O14" s="42" t="s">
        <v>30</v>
      </c>
      <c r="P14" s="43"/>
    </row>
    <row r="15" s="13" customFormat="true" ht="25.5" hidden="false" customHeight="true" outlineLevel="0" collapsed="false">
      <c r="A15" s="30"/>
      <c r="B15" s="40" t="s">
        <v>31</v>
      </c>
      <c r="C15" s="2"/>
      <c r="D15" s="41"/>
      <c r="E15" s="34" t="n">
        <v>4</v>
      </c>
      <c r="F15" s="35" t="n">
        <v>4</v>
      </c>
      <c r="G15" s="34" t="n">
        <v>3</v>
      </c>
      <c r="H15" s="36" t="n">
        <v>59</v>
      </c>
      <c r="I15" s="35" t="n">
        <v>0</v>
      </c>
      <c r="J15" s="37" t="n">
        <v>12186</v>
      </c>
      <c r="K15" s="38" t="n">
        <v>12186</v>
      </c>
      <c r="L15" s="37" t="n">
        <v>16248</v>
      </c>
      <c r="M15" s="37" t="n">
        <v>826</v>
      </c>
      <c r="N15" s="27" t="n">
        <v>0</v>
      </c>
      <c r="O15" s="42" t="s">
        <v>32</v>
      </c>
      <c r="P15" s="43"/>
    </row>
    <row r="16" s="13" customFormat="true" ht="25.5" hidden="false" customHeight="true" outlineLevel="0" collapsed="false">
      <c r="A16" s="30"/>
      <c r="B16" s="40" t="s">
        <v>33</v>
      </c>
      <c r="C16" s="2"/>
      <c r="D16" s="41"/>
      <c r="E16" s="34" t="n">
        <v>1</v>
      </c>
      <c r="F16" s="35" t="n">
        <v>1</v>
      </c>
      <c r="G16" s="34" t="n">
        <v>2</v>
      </c>
      <c r="H16" s="36" t="n">
        <v>28</v>
      </c>
      <c r="I16" s="35" t="n">
        <v>0</v>
      </c>
      <c r="J16" s="37" t="n">
        <v>10000</v>
      </c>
      <c r="K16" s="38" t="n">
        <v>15000</v>
      </c>
      <c r="L16" s="37" t="n">
        <v>12000</v>
      </c>
      <c r="M16" s="37" t="n">
        <v>1500</v>
      </c>
      <c r="N16" s="27" t="n">
        <v>0</v>
      </c>
      <c r="O16" s="42" t="s">
        <v>34</v>
      </c>
    </row>
    <row r="17" s="13" customFormat="true" ht="25.5" hidden="false" customHeight="true" outlineLevel="0" collapsed="false">
      <c r="A17" s="44"/>
      <c r="B17" s="40" t="s">
        <v>35</v>
      </c>
      <c r="C17" s="2"/>
      <c r="D17" s="41"/>
      <c r="E17" s="34" t="n">
        <v>2</v>
      </c>
      <c r="F17" s="35" t="n">
        <v>2</v>
      </c>
      <c r="G17" s="34" t="n">
        <v>2</v>
      </c>
      <c r="H17" s="36" t="n">
        <v>41</v>
      </c>
      <c r="I17" s="35" t="n">
        <v>0</v>
      </c>
      <c r="J17" s="37" t="n">
        <v>10561</v>
      </c>
      <c r="K17" s="38" t="n">
        <v>1560</v>
      </c>
      <c r="L17" s="37" t="n">
        <v>10560</v>
      </c>
      <c r="M17" s="37" t="n">
        <v>515</v>
      </c>
      <c r="N17" s="27" t="n">
        <v>0</v>
      </c>
      <c r="O17" s="42" t="s">
        <v>36</v>
      </c>
    </row>
    <row r="18" s="13" customFormat="true" ht="25.5" hidden="false" customHeight="true" outlineLevel="0" collapsed="false">
      <c r="A18" s="45"/>
      <c r="B18" s="45"/>
      <c r="C18" s="45"/>
      <c r="D18" s="46"/>
      <c r="E18" s="47"/>
      <c r="F18" s="47"/>
      <c r="G18" s="47"/>
      <c r="H18" s="46"/>
      <c r="I18" s="47"/>
      <c r="J18" s="47"/>
      <c r="K18" s="47"/>
      <c r="L18" s="47"/>
      <c r="M18" s="47"/>
      <c r="N18" s="47"/>
      <c r="O18" s="45"/>
      <c r="P18" s="43"/>
    </row>
    <row r="19" s="13" customFormat="true" ht="2.25" hidden="false" customHeight="true" outlineLevel="0" collapsed="false">
      <c r="A19" s="48"/>
      <c r="B19" s="18"/>
      <c r="C19" s="18"/>
      <c r="D19" s="1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8"/>
      <c r="P19" s="43"/>
    </row>
    <row r="20" s="13" customFormat="true" ht="25.5" hidden="false" customHeight="true" outlineLevel="0" collapsed="false">
      <c r="A20" s="43"/>
      <c r="B20" s="49" t="s">
        <v>3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s="13" customFormat="true" ht="25.5" hidden="false" customHeight="true" outlineLevel="0" collapsed="false">
      <c r="A21" s="43"/>
      <c r="B21" s="43" t="s">
        <v>38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</row>
    <row r="22" s="13" customFormat="tru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3" customFormat="true" ht="20.25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13" customFormat="true" ht="20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13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13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s="13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s="13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43"/>
    </row>
    <row r="29" s="13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43"/>
    </row>
    <row r="30" s="1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s="1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13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</sheetData>
  <mergeCells count="8">
    <mergeCell ref="A5:D8"/>
    <mergeCell ref="E5:I5"/>
    <mergeCell ref="J5:N5"/>
    <mergeCell ref="O5:O8"/>
    <mergeCell ref="E6:I6"/>
    <mergeCell ref="J6:N6"/>
    <mergeCell ref="B9:D9"/>
    <mergeCell ref="B10:D10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6:10Z</dcterms:created>
  <dc:creator>nso</dc:creator>
  <dc:description/>
  <dc:language>en-US</dc:language>
  <cp:lastModifiedBy>oso</cp:lastModifiedBy>
  <cp:lastPrinted>2009-10-27T02:09:49Z</cp:lastPrinted>
  <dcterms:modified xsi:type="dcterms:W3CDTF">2010-08-05T07:26:32Z</dcterms:modified>
  <cp:revision>0</cp:revision>
  <dc:subject/>
  <dc:title/>
</cp:coreProperties>
</file>