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8600</xdr:colOff>
      <xdr:row>0</xdr:row>
      <xdr:rowOff>-360</xdr:rowOff>
    </xdr:from>
    <xdr:to>
      <xdr:col>18</xdr:col>
      <xdr:colOff>406440</xdr:colOff>
      <xdr:row>30</xdr:row>
      <xdr:rowOff>220680</xdr:rowOff>
    </xdr:to>
    <xdr:grpSp>
      <xdr:nvGrpSpPr>
        <xdr:cNvPr id="0" name="กลุ่ม 7"/>
        <xdr:cNvGrpSpPr/>
      </xdr:nvGrpSpPr>
      <xdr:grpSpPr>
        <a:xfrm>
          <a:off x="15019560" y="-360"/>
          <a:ext cx="409680" cy="7050600"/>
          <a:chOff x="15019560" y="-360"/>
          <a:chExt cx="409680" cy="7050600"/>
        </a:xfrm>
      </xdr:grpSpPr>
      <xdr:grpSp>
        <xdr:nvGrpSpPr>
          <xdr:cNvPr id="1" name="Group 3"/>
          <xdr:cNvGrpSpPr/>
        </xdr:nvGrpSpPr>
        <xdr:grpSpPr>
          <a:xfrm>
            <a:off x="15019560" y="-360"/>
            <a:ext cx="403560" cy="7050600"/>
            <a:chOff x="15019560" y="-360"/>
            <a:chExt cx="403560" cy="7050600"/>
          </a:xfrm>
        </xdr:grpSpPr>
        <xdr:sp>
          <xdr:nvSpPr>
            <xdr:cNvPr id="2" name="Rectangle 4"/>
            <xdr:cNvSpPr/>
          </xdr:nvSpPr>
          <xdr:spPr>
            <a:xfrm rot="21597000">
              <a:off x="15022440" y="7560"/>
              <a:ext cx="397440" cy="7042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5037560" y="0"/>
              <a:ext cx="379440" cy="421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5095160" y="438120"/>
            <a:ext cx="334080" cy="41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5037200" y="95040"/>
            <a:ext cx="3776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33" activeCellId="0" sqref="R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6" min="5" style="0" width="8.71"/>
    <col collapsed="false" customWidth="true" hidden="false" outlineLevel="0" max="17" min="17" style="0" width="18.99"/>
    <col collapsed="false" customWidth="true" hidden="false" outlineLevel="0" max="18" min="18" style="0" width="2.28"/>
    <col collapsed="false" customWidth="true" hidden="false" outlineLevel="0" max="19" min="19" style="0" width="4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19.5" hidden="false" customHeight="true" outlineLevel="0" collapsed="false">
      <c r="A7" s="6"/>
      <c r="B7" s="6"/>
      <c r="C7" s="6"/>
      <c r="D7" s="6"/>
      <c r="E7" s="12" t="s">
        <v>7</v>
      </c>
      <c r="F7" s="12" t="s">
        <v>16</v>
      </c>
      <c r="G7" s="13" t="s">
        <v>17</v>
      </c>
      <c r="H7" s="12" t="s">
        <v>7</v>
      </c>
      <c r="I7" s="12" t="s">
        <v>16</v>
      </c>
      <c r="J7" s="13" t="s">
        <v>17</v>
      </c>
      <c r="K7" s="12" t="s">
        <v>7</v>
      </c>
      <c r="L7" s="12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19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2" customFormat="true" ht="3" hidden="false" customHeight="true" outlineLevel="0" collapsed="false">
      <c r="A9" s="20"/>
      <c r="B9" s="20"/>
      <c r="C9" s="20"/>
      <c r="D9" s="21"/>
      <c r="E9" s="12"/>
      <c r="F9" s="12"/>
      <c r="G9" s="13"/>
      <c r="H9" s="12"/>
      <c r="I9" s="12"/>
      <c r="J9" s="13"/>
      <c r="K9" s="12"/>
      <c r="L9" s="12"/>
      <c r="M9" s="13"/>
      <c r="N9" s="12"/>
      <c r="O9" s="12"/>
      <c r="P9" s="13"/>
      <c r="Q9" s="14"/>
    </row>
    <row r="10" s="26" customFormat="true" ht="21.75" hidden="false" customHeight="false" outlineLevel="0" collapsed="false">
      <c r="A10" s="23" t="s">
        <v>20</v>
      </c>
      <c r="B10" s="23"/>
      <c r="C10" s="23"/>
      <c r="D10" s="23"/>
      <c r="E10" s="24" t="n">
        <f aca="false">SUM(H10,K10,N10)</f>
        <v>238780</v>
      </c>
      <c r="F10" s="24" t="n">
        <f aca="false">SUM(I10,L10,O10)</f>
        <v>119649</v>
      </c>
      <c r="G10" s="24" t="n">
        <f aca="false">SUM(J10,M10,P10)</f>
        <v>119131</v>
      </c>
      <c r="H10" s="24" t="n">
        <f aca="false">SUM(I10:J10)</f>
        <v>34740</v>
      </c>
      <c r="I10" s="24" t="n">
        <f aca="false">SUM(I11:I27)</f>
        <v>17863</v>
      </c>
      <c r="J10" s="24" t="n">
        <f aca="false">SUM(J11:J27)</f>
        <v>16877</v>
      </c>
      <c r="K10" s="24" t="n">
        <f aca="false">SUM(L10:M10)</f>
        <v>113724</v>
      </c>
      <c r="L10" s="24" t="n">
        <f aca="false">SUM(L11:L27)</f>
        <v>59124</v>
      </c>
      <c r="M10" s="24" t="n">
        <f aca="false">SUM(M11:M27)</f>
        <v>54600</v>
      </c>
      <c r="N10" s="24" t="n">
        <f aca="false">SUM(O10:P10)</f>
        <v>90316</v>
      </c>
      <c r="O10" s="24" t="n">
        <f aca="false">SUM(O11:O27)</f>
        <v>42662</v>
      </c>
      <c r="P10" s="24" t="n">
        <f aca="false">SUM(P11:P27)</f>
        <v>47654</v>
      </c>
      <c r="Q10" s="25" t="s">
        <v>11</v>
      </c>
    </row>
    <row r="11" customFormat="false" ht="20.25" hidden="false" customHeight="true" outlineLevel="0" collapsed="false">
      <c r="A11" s="14"/>
      <c r="B11" s="27" t="s">
        <v>21</v>
      </c>
      <c r="C11" s="14"/>
      <c r="D11" s="28"/>
      <c r="E11" s="29" t="n">
        <f aca="false">SUM(F11:G11)</f>
        <v>48569</v>
      </c>
      <c r="F11" s="29" t="n">
        <f aca="false">SUM(I11,L11,O11)</f>
        <v>24099</v>
      </c>
      <c r="G11" s="30" t="n">
        <f aca="false">SUM(J11,M11,P11)</f>
        <v>24470</v>
      </c>
      <c r="H11" s="29" t="n">
        <f aca="false">SUM(I11:J11)</f>
        <v>7122</v>
      </c>
      <c r="I11" s="31" t="n">
        <v>3651</v>
      </c>
      <c r="J11" s="32" t="n">
        <f aca="false">3482-11</f>
        <v>3471</v>
      </c>
      <c r="K11" s="29" t="n">
        <f aca="false">SUM(L11:M11)</f>
        <v>22157</v>
      </c>
      <c r="L11" s="31" t="n">
        <v>11478</v>
      </c>
      <c r="M11" s="32" t="n">
        <f aca="false">10707-28</f>
        <v>10679</v>
      </c>
      <c r="N11" s="29" t="n">
        <f aca="false">SUM(O11:P11)</f>
        <v>19290</v>
      </c>
      <c r="O11" s="31" t="n">
        <v>8970</v>
      </c>
      <c r="P11" s="32" t="n">
        <f aca="false">10281+39</f>
        <v>10320</v>
      </c>
      <c r="Q11" s="33" t="s">
        <v>22</v>
      </c>
    </row>
    <row r="12" customFormat="false" ht="20.25" hidden="false" customHeight="true" outlineLevel="0" collapsed="false">
      <c r="A12" s="14"/>
      <c r="B12" s="27" t="s">
        <v>23</v>
      </c>
      <c r="C12" s="14"/>
      <c r="D12" s="28"/>
      <c r="E12" s="29" t="n">
        <f aca="false">SUM(F12:G12)</f>
        <v>10504</v>
      </c>
      <c r="F12" s="29" t="n">
        <f aca="false">SUM(I12,L12,O12)</f>
        <v>5294</v>
      </c>
      <c r="G12" s="30" t="n">
        <f aca="false">SUM(J12,M12,P12)</f>
        <v>5210</v>
      </c>
      <c r="H12" s="29" t="n">
        <f aca="false">SUM(I12:J12)</f>
        <v>1696</v>
      </c>
      <c r="I12" s="31" t="n">
        <v>848</v>
      </c>
      <c r="J12" s="32" t="n">
        <v>848</v>
      </c>
      <c r="K12" s="29" t="n">
        <f aca="false">SUM(L12:M12)</f>
        <v>4949</v>
      </c>
      <c r="L12" s="31" t="n">
        <v>2588</v>
      </c>
      <c r="M12" s="32" t="n">
        <v>2361</v>
      </c>
      <c r="N12" s="29" t="n">
        <f aca="false">SUM(O12:P12)</f>
        <v>3859</v>
      </c>
      <c r="O12" s="31" t="n">
        <v>1858</v>
      </c>
      <c r="P12" s="32" t="n">
        <v>2001</v>
      </c>
      <c r="Q12" s="33" t="s">
        <v>24</v>
      </c>
    </row>
    <row r="13" customFormat="false" ht="20.25" hidden="false" customHeight="true" outlineLevel="0" collapsed="false">
      <c r="A13" s="14"/>
      <c r="B13" s="27" t="s">
        <v>25</v>
      </c>
      <c r="C13" s="14"/>
      <c r="D13" s="28"/>
      <c r="E13" s="29" t="n">
        <f aca="false">SUM(H13,K13,N13)</f>
        <v>10683</v>
      </c>
      <c r="F13" s="29" t="n">
        <f aca="false">SUM(I13,L13,O13)</f>
        <v>5276</v>
      </c>
      <c r="G13" s="30" t="n">
        <f aca="false">SUM(J13,M13,P13)</f>
        <v>5407</v>
      </c>
      <c r="H13" s="29" t="n">
        <f aca="false">SUM(I13:J13)</f>
        <v>1412</v>
      </c>
      <c r="I13" s="31" t="n">
        <v>744</v>
      </c>
      <c r="J13" s="32" t="n">
        <v>668</v>
      </c>
      <c r="K13" s="29" t="n">
        <f aca="false">SUM(L13:M13)</f>
        <v>4627</v>
      </c>
      <c r="L13" s="31" t="n">
        <v>2407</v>
      </c>
      <c r="M13" s="32" t="n">
        <v>2220</v>
      </c>
      <c r="N13" s="29" t="n">
        <f aca="false">SUM(O13:P13)</f>
        <v>4644</v>
      </c>
      <c r="O13" s="31" t="n">
        <v>2125</v>
      </c>
      <c r="P13" s="32" t="n">
        <v>2519</v>
      </c>
      <c r="Q13" s="33" t="s">
        <v>26</v>
      </c>
    </row>
    <row r="14" customFormat="false" ht="20.25" hidden="false" customHeight="true" outlineLevel="0" collapsed="false">
      <c r="A14" s="14"/>
      <c r="B14" s="27" t="s">
        <v>27</v>
      </c>
      <c r="C14" s="14"/>
      <c r="D14" s="28"/>
      <c r="E14" s="29" t="n">
        <f aca="false">SUM(H14,K14,N14)</f>
        <v>11133</v>
      </c>
      <c r="F14" s="29" t="n">
        <f aca="false">SUM(I14,L14,O14)</f>
        <v>5627</v>
      </c>
      <c r="G14" s="30" t="n">
        <f aca="false">SUM(J14,M14,P14)</f>
        <v>5506</v>
      </c>
      <c r="H14" s="29" t="n">
        <f aca="false">SUM(I14:J14)</f>
        <v>1618</v>
      </c>
      <c r="I14" s="31" t="n">
        <f aca="false">860-8</f>
        <v>852</v>
      </c>
      <c r="J14" s="32" t="n">
        <f aca="false">759+7</f>
        <v>766</v>
      </c>
      <c r="K14" s="29" t="n">
        <f aca="false">SUM(L14:M14)</f>
        <v>5622</v>
      </c>
      <c r="L14" s="31" t="n">
        <f aca="false">2905-26</f>
        <v>2879</v>
      </c>
      <c r="M14" s="32" t="n">
        <f aca="false">2720+23</f>
        <v>2743</v>
      </c>
      <c r="N14" s="29" t="n">
        <f aca="false">SUM(O14:P14)</f>
        <v>3893</v>
      </c>
      <c r="O14" s="31" t="n">
        <f aca="false">1913-17</f>
        <v>1896</v>
      </c>
      <c r="P14" s="32" t="n">
        <f aca="false">1980+17</f>
        <v>1997</v>
      </c>
      <c r="Q14" s="33" t="s">
        <v>28</v>
      </c>
    </row>
    <row r="15" customFormat="false" ht="20.25" hidden="false" customHeight="true" outlineLevel="0" collapsed="false">
      <c r="A15" s="14"/>
      <c r="B15" s="27" t="s">
        <v>29</v>
      </c>
      <c r="C15" s="14"/>
      <c r="D15" s="28"/>
      <c r="E15" s="29" t="n">
        <f aca="false">SUM(H15,K15,N15)</f>
        <v>16465</v>
      </c>
      <c r="F15" s="29" t="n">
        <f aca="false">SUM(I15,L15,O15)</f>
        <v>8366</v>
      </c>
      <c r="G15" s="30" t="n">
        <f aca="false">SUM(J15,M15,P15)</f>
        <v>8099</v>
      </c>
      <c r="H15" s="29" t="n">
        <f aca="false">SUM(I15:J15)</f>
        <v>2466</v>
      </c>
      <c r="I15" s="31" t="n">
        <v>1282</v>
      </c>
      <c r="J15" s="32" t="n">
        <v>1184</v>
      </c>
      <c r="K15" s="29" t="n">
        <f aca="false">SUM(L15:M15)</f>
        <v>7834</v>
      </c>
      <c r="L15" s="31" t="n">
        <v>4142</v>
      </c>
      <c r="M15" s="32" t="n">
        <v>3692</v>
      </c>
      <c r="N15" s="29" t="n">
        <f aca="false">SUM(O15:P15)</f>
        <v>6165</v>
      </c>
      <c r="O15" s="31" t="n">
        <v>2942</v>
      </c>
      <c r="P15" s="32" t="n">
        <v>3223</v>
      </c>
      <c r="Q15" s="33" t="s">
        <v>30</v>
      </c>
    </row>
    <row r="16" customFormat="false" ht="20.25" hidden="false" customHeight="true" outlineLevel="0" collapsed="false">
      <c r="A16" s="14"/>
      <c r="B16" s="27" t="s">
        <v>31</v>
      </c>
      <c r="C16" s="14"/>
      <c r="D16" s="28"/>
      <c r="E16" s="29" t="n">
        <f aca="false">SUM(H16,K16,N16)</f>
        <v>6987</v>
      </c>
      <c r="F16" s="29" t="n">
        <f aca="false">SUM(I16,L16,O16)</f>
        <v>3449</v>
      </c>
      <c r="G16" s="30" t="n">
        <f aca="false">SUM(J16,M16,P16)</f>
        <v>3538</v>
      </c>
      <c r="H16" s="29" t="n">
        <f aca="false">SUM(I16:J16)</f>
        <v>1051</v>
      </c>
      <c r="I16" s="31" t="n">
        <v>548</v>
      </c>
      <c r="J16" s="32" t="n">
        <v>503</v>
      </c>
      <c r="K16" s="29" t="n">
        <f aca="false">SUM(L16:M16)</f>
        <v>3433</v>
      </c>
      <c r="L16" s="31" t="n">
        <f aca="false">1751+17</f>
        <v>1768</v>
      </c>
      <c r="M16" s="32" t="n">
        <f aca="false">1654+11</f>
        <v>1665</v>
      </c>
      <c r="N16" s="29" t="n">
        <f aca="false">SUM(O16:P16)</f>
        <v>2503</v>
      </c>
      <c r="O16" s="31" t="n">
        <v>1133</v>
      </c>
      <c r="P16" s="32" t="n">
        <v>1370</v>
      </c>
      <c r="Q16" s="33" t="s">
        <v>32</v>
      </c>
    </row>
    <row r="17" customFormat="false" ht="20.25" hidden="false" customHeight="true" outlineLevel="0" collapsed="false">
      <c r="A17" s="14"/>
      <c r="B17" s="27" t="s">
        <v>33</v>
      </c>
      <c r="C17" s="14"/>
      <c r="D17" s="28"/>
      <c r="E17" s="29" t="n">
        <f aca="false">SUM(H17,K17,N17)</f>
        <v>26064</v>
      </c>
      <c r="F17" s="29" t="n">
        <f aca="false">SUM(I17,L17,O17)</f>
        <v>13029</v>
      </c>
      <c r="G17" s="30" t="n">
        <f aca="false">SUM(J17,M17,P17)</f>
        <v>13035</v>
      </c>
      <c r="H17" s="29" t="n">
        <f aca="false">SUM(I17:J17)</f>
        <v>3672</v>
      </c>
      <c r="I17" s="31" t="n">
        <v>1881</v>
      </c>
      <c r="J17" s="32" t="n">
        <v>1791</v>
      </c>
      <c r="K17" s="29" t="n">
        <f aca="false">SUM(L17:M17)</f>
        <v>12726</v>
      </c>
      <c r="L17" s="31" t="n">
        <f aca="false">6586+8</f>
        <v>6594</v>
      </c>
      <c r="M17" s="32" t="n">
        <f aca="false">6147-15</f>
        <v>6132</v>
      </c>
      <c r="N17" s="29" t="n">
        <f aca="false">SUM(O17:P17)</f>
        <v>9666</v>
      </c>
      <c r="O17" s="31" t="n">
        <v>4554</v>
      </c>
      <c r="P17" s="32" t="n">
        <v>5112</v>
      </c>
      <c r="Q17" s="33" t="s">
        <v>34</v>
      </c>
    </row>
    <row r="18" customFormat="false" ht="20.25" hidden="false" customHeight="true" outlineLevel="0" collapsed="false">
      <c r="A18" s="14"/>
      <c r="B18" s="27" t="s">
        <v>35</v>
      </c>
      <c r="C18" s="14"/>
      <c r="D18" s="28"/>
      <c r="E18" s="29" t="n">
        <f aca="false">SUM(H18,K18,N18)</f>
        <v>15614</v>
      </c>
      <c r="F18" s="29" t="n">
        <f aca="false">SUM(I18,L18,O18)</f>
        <v>7790</v>
      </c>
      <c r="G18" s="30" t="n">
        <f aca="false">SUM(J18,M18,P18)</f>
        <v>7824</v>
      </c>
      <c r="H18" s="29" t="n">
        <f aca="false">SUM(I18:J18)</f>
        <v>2152</v>
      </c>
      <c r="I18" s="31" t="n">
        <v>1125</v>
      </c>
      <c r="J18" s="32" t="n">
        <v>1027</v>
      </c>
      <c r="K18" s="29" t="n">
        <f aca="false">SUM(L18:M18)</f>
        <v>7297</v>
      </c>
      <c r="L18" s="31" t="n">
        <f aca="false">3750+5</f>
        <v>3755</v>
      </c>
      <c r="M18" s="32" t="n">
        <f aca="false">3477+65</f>
        <v>3542</v>
      </c>
      <c r="N18" s="29" t="n">
        <f aca="false">SUM(O18:P18)</f>
        <v>6165</v>
      </c>
      <c r="O18" s="31" t="n">
        <f aca="false">2906+4</f>
        <v>2910</v>
      </c>
      <c r="P18" s="32" t="n">
        <f aca="false">3195+60</f>
        <v>3255</v>
      </c>
      <c r="Q18" s="33" t="s">
        <v>36</v>
      </c>
    </row>
    <row r="19" customFormat="false" ht="20.25" hidden="false" customHeight="true" outlineLevel="0" collapsed="false">
      <c r="A19" s="14"/>
      <c r="B19" s="27" t="s">
        <v>37</v>
      </c>
      <c r="C19" s="14"/>
      <c r="D19" s="28"/>
      <c r="E19" s="29" t="n">
        <f aca="false">SUM(H19,K19,N19)</f>
        <v>6589</v>
      </c>
      <c r="F19" s="29" t="n">
        <f aca="false">SUM(I19,L19,O19)</f>
        <v>3300</v>
      </c>
      <c r="G19" s="30" t="n">
        <f aca="false">SUM(J19,M19,P19)</f>
        <v>3289</v>
      </c>
      <c r="H19" s="29" t="n">
        <f aca="false">SUM(I19:J19)</f>
        <v>809</v>
      </c>
      <c r="I19" s="31" t="n">
        <v>423</v>
      </c>
      <c r="J19" s="32" t="n">
        <v>386</v>
      </c>
      <c r="K19" s="29" t="n">
        <f aca="false">SUM(L19:M19)</f>
        <v>2627</v>
      </c>
      <c r="L19" s="31" t="n">
        <v>1309</v>
      </c>
      <c r="M19" s="32" t="n">
        <v>1318</v>
      </c>
      <c r="N19" s="29" t="n">
        <f aca="false">SUM(O19:P19)</f>
        <v>3153</v>
      </c>
      <c r="O19" s="31" t="n">
        <v>1568</v>
      </c>
      <c r="P19" s="32" t="n">
        <v>1585</v>
      </c>
      <c r="Q19" s="33" t="s">
        <v>38</v>
      </c>
    </row>
    <row r="20" customFormat="false" ht="20.25" hidden="false" customHeight="true" outlineLevel="0" collapsed="false">
      <c r="A20" s="14"/>
      <c r="B20" s="27" t="s">
        <v>39</v>
      </c>
      <c r="C20" s="14"/>
      <c r="D20" s="28"/>
      <c r="E20" s="29" t="n">
        <f aca="false">SUM(H20,K20,N20)</f>
        <v>23081</v>
      </c>
      <c r="F20" s="29" t="n">
        <f aca="false">SUM(I20,L20,O20)</f>
        <v>11622</v>
      </c>
      <c r="G20" s="30" t="n">
        <f aca="false">SUM(J20,M20,P20)</f>
        <v>11459</v>
      </c>
      <c r="H20" s="29" t="n">
        <f aca="false">SUM(I20:J20)</f>
        <v>3324</v>
      </c>
      <c r="I20" s="31" t="n">
        <v>1715</v>
      </c>
      <c r="J20" s="32" t="n">
        <v>1609</v>
      </c>
      <c r="K20" s="29" t="n">
        <f aca="false">SUM(L20:M20)</f>
        <v>11155</v>
      </c>
      <c r="L20" s="31" t="n">
        <v>5791</v>
      </c>
      <c r="M20" s="32" t="n">
        <v>5364</v>
      </c>
      <c r="N20" s="29" t="n">
        <f aca="false">SUM(O20:P20)</f>
        <v>8602</v>
      </c>
      <c r="O20" s="31" t="n">
        <v>4116</v>
      </c>
      <c r="P20" s="32" t="n">
        <v>4486</v>
      </c>
      <c r="Q20" s="33" t="s">
        <v>40</v>
      </c>
    </row>
    <row r="21" customFormat="false" ht="20.25" hidden="false" customHeight="true" outlineLevel="0" collapsed="false">
      <c r="A21" s="14"/>
      <c r="B21" s="27" t="s">
        <v>41</v>
      </c>
      <c r="C21" s="14"/>
      <c r="D21" s="28"/>
      <c r="E21" s="29" t="n">
        <f aca="false">SUM(H21,K21,N21)</f>
        <v>7069</v>
      </c>
      <c r="F21" s="29" t="n">
        <f aca="false">SUM(I21,L21,O21)</f>
        <v>3613</v>
      </c>
      <c r="G21" s="30" t="n">
        <f aca="false">SUM(J21,M21,P21)</f>
        <v>3456</v>
      </c>
      <c r="H21" s="29" t="n">
        <f aca="false">SUM(I21:J21)</f>
        <v>979</v>
      </c>
      <c r="I21" s="31" t="n">
        <f aca="false">494-4</f>
        <v>490</v>
      </c>
      <c r="J21" s="32" t="n">
        <f aca="false">485+4</f>
        <v>489</v>
      </c>
      <c r="K21" s="29" t="n">
        <f aca="false">SUM(L21:M21)</f>
        <v>3515</v>
      </c>
      <c r="L21" s="31" t="n">
        <f aca="false">1867-17</f>
        <v>1850</v>
      </c>
      <c r="M21" s="32" t="n">
        <f aca="false">1651+14</f>
        <v>1665</v>
      </c>
      <c r="N21" s="29" t="n">
        <f aca="false">SUM(O21:P21)</f>
        <v>2575</v>
      </c>
      <c r="O21" s="31" t="n">
        <f aca="false">1284-11</f>
        <v>1273</v>
      </c>
      <c r="P21" s="32" t="n">
        <f aca="false">1291+11</f>
        <v>1302</v>
      </c>
      <c r="Q21" s="33" t="s">
        <v>42</v>
      </c>
    </row>
    <row r="22" customFormat="false" ht="20.25" hidden="false" customHeight="true" outlineLevel="0" collapsed="false">
      <c r="A22" s="14"/>
      <c r="B22" s="27" t="s">
        <v>43</v>
      </c>
      <c r="C22" s="14"/>
      <c r="D22" s="28"/>
      <c r="E22" s="29" t="n">
        <f aca="false">SUM(H22,K22,N22)</f>
        <v>23529</v>
      </c>
      <c r="F22" s="29" t="n">
        <f aca="false">SUM(I22,L22,O22)</f>
        <v>11688</v>
      </c>
      <c r="G22" s="30" t="n">
        <f aca="false">SUM(J22,M22,P22)</f>
        <v>11841</v>
      </c>
      <c r="H22" s="29" t="n">
        <f aca="false">SUM(I22:J22)</f>
        <v>3435</v>
      </c>
      <c r="I22" s="31" t="n">
        <v>1746</v>
      </c>
      <c r="J22" s="32" t="n">
        <v>1689</v>
      </c>
      <c r="K22" s="29" t="n">
        <f aca="false">SUM(L22:M22)</f>
        <v>11239</v>
      </c>
      <c r="L22" s="31" t="n">
        <f aca="false">5927-25</f>
        <v>5902</v>
      </c>
      <c r="M22" s="32" t="n">
        <f aca="false">5333+4</f>
        <v>5337</v>
      </c>
      <c r="N22" s="29" t="n">
        <f aca="false">SUM(O22:P22)</f>
        <v>8855</v>
      </c>
      <c r="O22" s="31" t="n">
        <v>4040</v>
      </c>
      <c r="P22" s="32" t="n">
        <v>4815</v>
      </c>
      <c r="Q22" s="33" t="s">
        <v>44</v>
      </c>
    </row>
    <row r="23" customFormat="false" ht="20.25" hidden="false" customHeight="true" outlineLevel="0" collapsed="false">
      <c r="A23" s="14"/>
      <c r="B23" s="27" t="s">
        <v>45</v>
      </c>
      <c r="C23" s="14"/>
      <c r="D23" s="28"/>
      <c r="E23" s="29" t="n">
        <f aca="false">SUM(H23,K23,N23)</f>
        <v>8778</v>
      </c>
      <c r="F23" s="29" t="n">
        <f aca="false">SUM(I23,L23,O23)</f>
        <v>4396</v>
      </c>
      <c r="G23" s="30" t="n">
        <f aca="false">SUM(J23,M23,P23)</f>
        <v>4382</v>
      </c>
      <c r="H23" s="29" t="n">
        <f aca="false">SUM(I23:J23)</f>
        <v>1298</v>
      </c>
      <c r="I23" s="31" t="n">
        <v>644</v>
      </c>
      <c r="J23" s="32" t="n">
        <v>654</v>
      </c>
      <c r="K23" s="29" t="n">
        <f aca="false">SUM(L23:M23)</f>
        <v>4314</v>
      </c>
      <c r="L23" s="31" t="n">
        <v>2296</v>
      </c>
      <c r="M23" s="32" t="n">
        <v>2018</v>
      </c>
      <c r="N23" s="29" t="n">
        <f aca="false">SUM(O23:P23)</f>
        <v>3166</v>
      </c>
      <c r="O23" s="31" t="n">
        <v>1456</v>
      </c>
      <c r="P23" s="32" t="n">
        <v>1710</v>
      </c>
      <c r="Q23" s="33" t="s">
        <v>46</v>
      </c>
    </row>
    <row r="24" customFormat="false" ht="20.25" hidden="false" customHeight="true" outlineLevel="0" collapsed="false">
      <c r="A24" s="14"/>
      <c r="B24" s="27" t="s">
        <v>47</v>
      </c>
      <c r="C24" s="14"/>
      <c r="D24" s="28"/>
      <c r="E24" s="29" t="n">
        <f aca="false">SUM(H24,K24,N24)</f>
        <v>5798</v>
      </c>
      <c r="F24" s="29" t="n">
        <f aca="false">SUM(I24,L24,O24)</f>
        <v>3023</v>
      </c>
      <c r="G24" s="30" t="n">
        <f aca="false">SUM(J24,M24,P24)</f>
        <v>2775</v>
      </c>
      <c r="H24" s="29" t="n">
        <f aca="false">SUM(I24:J24)</f>
        <v>1221</v>
      </c>
      <c r="I24" s="31" t="n">
        <v>605</v>
      </c>
      <c r="J24" s="32" t="n">
        <v>616</v>
      </c>
      <c r="K24" s="29" t="n">
        <f aca="false">SUM(L24:M24)</f>
        <v>2607</v>
      </c>
      <c r="L24" s="31" t="n">
        <f aca="false">1992-576</f>
        <v>1416</v>
      </c>
      <c r="M24" s="32" t="n">
        <f aca="false">1907-716</f>
        <v>1191</v>
      </c>
      <c r="N24" s="29" t="n">
        <f aca="false">SUM(O24:P24)</f>
        <v>1970</v>
      </c>
      <c r="O24" s="31" t="n">
        <v>1002</v>
      </c>
      <c r="P24" s="32" t="n">
        <v>968</v>
      </c>
      <c r="Q24" s="33" t="s">
        <v>48</v>
      </c>
    </row>
    <row r="25" customFormat="false" ht="20.25" hidden="false" customHeight="true" outlineLevel="0" collapsed="false">
      <c r="A25" s="14"/>
      <c r="B25" s="34" t="s">
        <v>49</v>
      </c>
      <c r="C25" s="14"/>
      <c r="D25" s="28"/>
      <c r="E25" s="29" t="n">
        <f aca="false">SUM(H25,K25,N25)</f>
        <v>7216</v>
      </c>
      <c r="F25" s="29" t="n">
        <f aca="false">SUM(I25,L25,O25)</f>
        <v>3663</v>
      </c>
      <c r="G25" s="30" t="n">
        <f aca="false">SUM(J25,M25,P25)</f>
        <v>3553</v>
      </c>
      <c r="H25" s="29" t="n">
        <f aca="false">SUM(I25:J25)</f>
        <v>944</v>
      </c>
      <c r="I25" s="31" t="n">
        <v>508</v>
      </c>
      <c r="J25" s="32" t="n">
        <v>436</v>
      </c>
      <c r="K25" s="29" t="n">
        <f aca="false">SUM(L25:M25)</f>
        <v>4270</v>
      </c>
      <c r="L25" s="31" t="n">
        <f aca="false">1618+576</f>
        <v>2194</v>
      </c>
      <c r="M25" s="32" t="n">
        <f aca="false">1360+716</f>
        <v>2076</v>
      </c>
      <c r="N25" s="29" t="n">
        <f aca="false">SUM(O25:P25)</f>
        <v>2002</v>
      </c>
      <c r="O25" s="31" t="n">
        <v>961</v>
      </c>
      <c r="P25" s="32" t="n">
        <v>1041</v>
      </c>
      <c r="Q25" s="35" t="s">
        <v>50</v>
      </c>
    </row>
    <row r="26" customFormat="false" ht="20.25" hidden="false" customHeight="true" outlineLevel="0" collapsed="false">
      <c r="A26" s="14"/>
      <c r="B26" s="34" t="s">
        <v>51</v>
      </c>
      <c r="C26" s="14"/>
      <c r="D26" s="28"/>
      <c r="E26" s="29" t="n">
        <f aca="false">SUM(H26,K26,N26)</f>
        <v>5190</v>
      </c>
      <c r="F26" s="29" t="n">
        <f aca="false">SUM(I26,L26,O26)</f>
        <v>2657</v>
      </c>
      <c r="G26" s="30" t="n">
        <f aca="false">SUM(J26,M26,P26)</f>
        <v>2533</v>
      </c>
      <c r="H26" s="29" t="n">
        <f aca="false">SUM(I26:J26)</f>
        <v>784</v>
      </c>
      <c r="I26" s="31" t="n">
        <v>405</v>
      </c>
      <c r="J26" s="32" t="n">
        <v>379</v>
      </c>
      <c r="K26" s="29" t="n">
        <f aca="false">SUM(L26:M26)</f>
        <v>2613</v>
      </c>
      <c r="L26" s="31" t="n">
        <v>1358</v>
      </c>
      <c r="M26" s="32" t="n">
        <v>1255</v>
      </c>
      <c r="N26" s="29" t="n">
        <f aca="false">SUM(O26:P26)</f>
        <v>1793</v>
      </c>
      <c r="O26" s="31" t="n">
        <v>894</v>
      </c>
      <c r="P26" s="32" t="n">
        <v>899</v>
      </c>
      <c r="Q26" s="35" t="s">
        <v>52</v>
      </c>
    </row>
    <row r="27" customFormat="false" ht="20.25" hidden="false" customHeight="true" outlineLevel="0" collapsed="false">
      <c r="A27" s="14"/>
      <c r="B27" s="34" t="s">
        <v>53</v>
      </c>
      <c r="C27" s="14"/>
      <c r="D27" s="28"/>
      <c r="E27" s="29" t="n">
        <f aca="false">SUM(H27,K27,N27)</f>
        <v>5511</v>
      </c>
      <c r="F27" s="29" t="n">
        <f aca="false">SUM(I27,L27,O27)</f>
        <v>2757</v>
      </c>
      <c r="G27" s="30" t="n">
        <f aca="false">SUM(J27,M27,P27)</f>
        <v>2754</v>
      </c>
      <c r="H27" s="29" t="n">
        <f aca="false">SUM(I27:J27)</f>
        <v>757</v>
      </c>
      <c r="I27" s="31" t="n">
        <f aca="false">399-3</f>
        <v>396</v>
      </c>
      <c r="J27" s="32" t="n">
        <f aca="false">356+5</f>
        <v>361</v>
      </c>
      <c r="K27" s="29" t="n">
        <f aca="false">SUM(L27:M27)</f>
        <v>2739</v>
      </c>
      <c r="L27" s="31" t="n">
        <f aca="false">1410-13</f>
        <v>1397</v>
      </c>
      <c r="M27" s="32" t="n">
        <f aca="false">1322+20</f>
        <v>1342</v>
      </c>
      <c r="N27" s="29" t="n">
        <f aca="false">SUM(O27:P27)</f>
        <v>2015</v>
      </c>
      <c r="O27" s="31" t="n">
        <f aca="false">973-9</f>
        <v>964</v>
      </c>
      <c r="P27" s="32" t="n">
        <f aca="false">1035+16</f>
        <v>1051</v>
      </c>
      <c r="Q27" s="35" t="s">
        <v>54</v>
      </c>
    </row>
    <row r="28" s="1" customFormat="tru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8"/>
      <c r="P28" s="38"/>
      <c r="Q28" s="36"/>
    </row>
    <row r="29" s="1" customFormat="true" ht="3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1"/>
      <c r="K29" s="41"/>
      <c r="L29" s="41"/>
      <c r="M29" s="41"/>
      <c r="N29" s="41"/>
      <c r="O29" s="40"/>
      <c r="P29" s="40"/>
      <c r="Q29" s="40"/>
    </row>
    <row r="30" s="42" customFormat="true" ht="18.75" hidden="false" customHeight="false" outlineLevel="0" collapsed="false">
      <c r="A30" s="42" t="s">
        <v>55</v>
      </c>
      <c r="B30" s="43" t="s">
        <v>56</v>
      </c>
    </row>
    <row r="31" s="42" customFormat="true" ht="18.75" hidden="false" customHeight="false" outlineLevel="0" collapsed="false">
      <c r="A31" s="44" t="s">
        <v>57</v>
      </c>
      <c r="B31" s="45" t="s">
        <v>58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70138888888889" right="0.118055555555556" top="0.7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5:04Z</dcterms:created>
  <dc:creator>MzA</dc:creator>
  <dc:description/>
  <dc:language>en-US</dc:language>
  <cp:lastModifiedBy>MzA</cp:lastModifiedBy>
  <dcterms:modified xsi:type="dcterms:W3CDTF">2011-02-23T05:15:20Z</dcterms:modified>
  <cp:revision>0</cp:revision>
  <dc:subject/>
  <dc:title/>
</cp:coreProperties>
</file>