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     </t>
  </si>
  <si>
    <t xml:space="preserve">3.10</t>
  </si>
  <si>
    <r>
      <rPr>
        <b val="true"/>
        <sz val="13"/>
        <rFont val="Noto Sans Devanagari"/>
        <family val="2"/>
      </rPr>
      <t xml:space="preserve">จำนวนนักเรียน จำแนกตามระดับการศึกษา เพศ เป็นรายอำเภอ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NUMBER OF STUDENTS BY LEVEL OF EDU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 New"/>
        <family val="1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Service Area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Service Area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Educational Service Area Office, Area 1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b val="true"/>
      <sz val="11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2880</xdr:colOff>
      <xdr:row>4</xdr:row>
      <xdr:rowOff>218520</xdr:rowOff>
    </xdr:to>
    <xdr:sp>
      <xdr:nvSpPr>
        <xdr:cNvPr id="0" name="Text Box 2"/>
        <xdr:cNvSpPr/>
      </xdr:nvSpPr>
      <xdr:spPr>
        <a:xfrm>
          <a:off x="10921320" y="0"/>
          <a:ext cx="28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8120</xdr:colOff>
      <xdr:row>0</xdr:row>
      <xdr:rowOff>28440</xdr:rowOff>
    </xdr:from>
    <xdr:to>
      <xdr:col>17</xdr:col>
      <xdr:colOff>719280</xdr:colOff>
      <xdr:row>25</xdr:row>
      <xdr:rowOff>109440</xdr:rowOff>
    </xdr:to>
    <xdr:grpSp>
      <xdr:nvGrpSpPr>
        <xdr:cNvPr id="1" name="Group 30"/>
        <xdr:cNvGrpSpPr/>
      </xdr:nvGrpSpPr>
      <xdr:grpSpPr>
        <a:xfrm>
          <a:off x="13979880" y="28440"/>
          <a:ext cx="461160" cy="6186600"/>
          <a:chOff x="13979880" y="28440"/>
          <a:chExt cx="461160" cy="6186600"/>
        </a:xfrm>
      </xdr:grpSpPr>
      <xdr:sp>
        <xdr:nvSpPr>
          <xdr:cNvPr id="2" name="Rectangle 31"/>
          <xdr:cNvSpPr/>
        </xdr:nvSpPr>
        <xdr:spPr>
          <a:xfrm rot="10797000">
            <a:off x="13982400" y="28440"/>
            <a:ext cx="455760" cy="6186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2"/>
          <xdr:cNvSpPr/>
        </xdr:nvSpPr>
        <xdr:spPr>
          <a:xfrm rot="10797000">
            <a:off x="14000760" y="28440"/>
            <a:ext cx="436680" cy="368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6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03040</xdr:colOff>
      <xdr:row>1</xdr:row>
      <xdr:rowOff>0</xdr:rowOff>
    </xdr:from>
    <xdr:to>
      <xdr:col>17</xdr:col>
      <xdr:colOff>871200</xdr:colOff>
      <xdr:row>19</xdr:row>
      <xdr:rowOff>161640</xdr:rowOff>
    </xdr:to>
    <xdr:sp>
      <xdr:nvSpPr>
        <xdr:cNvPr id="4" name="Text 34"/>
        <xdr:cNvSpPr/>
      </xdr:nvSpPr>
      <xdr:spPr>
        <a:xfrm>
          <a:off x="13924800" y="237960"/>
          <a:ext cx="668160" cy="47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16" min="5" style="1" width="7.28"/>
    <col collapsed="false" customWidth="true" hidden="false" outlineLevel="0" max="17" min="17" style="1" width="27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18.75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customFormat="false" ht="21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5"/>
      <c r="B5" s="5"/>
      <c r="C5" s="5"/>
      <c r="D5" s="5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</row>
    <row r="6" customFormat="false" ht="21" hidden="false" customHeight="false" outlineLevel="0" collapsed="false">
      <c r="A6" s="5"/>
      <c r="B6" s="5"/>
      <c r="C6" s="5"/>
      <c r="D6" s="5"/>
      <c r="E6" s="13" t="s">
        <v>11</v>
      </c>
      <c r="F6" s="13"/>
      <c r="G6" s="13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4" t="s">
        <v>15</v>
      </c>
    </row>
    <row r="7" customFormat="false" ht="21" hidden="false" customHeight="false" outlineLevel="0" collapsed="false">
      <c r="A7" s="5"/>
      <c r="B7" s="5"/>
      <c r="C7" s="5"/>
      <c r="D7" s="5"/>
      <c r="E7" s="15" t="s">
        <v>7</v>
      </c>
      <c r="F7" s="15" t="s">
        <v>16</v>
      </c>
      <c r="G7" s="12" t="s">
        <v>17</v>
      </c>
      <c r="H7" s="15" t="s">
        <v>7</v>
      </c>
      <c r="I7" s="15" t="s">
        <v>16</v>
      </c>
      <c r="J7" s="12" t="s">
        <v>17</v>
      </c>
      <c r="K7" s="15" t="s">
        <v>7</v>
      </c>
      <c r="L7" s="15" t="s">
        <v>16</v>
      </c>
      <c r="M7" s="12" t="s">
        <v>17</v>
      </c>
      <c r="N7" s="15" t="s">
        <v>7</v>
      </c>
      <c r="O7" s="15" t="s">
        <v>16</v>
      </c>
      <c r="P7" s="12" t="s">
        <v>17</v>
      </c>
    </row>
    <row r="8" customFormat="false" ht="21" hidden="false" customHeight="false" outlineLevel="0" collapsed="false">
      <c r="A8" s="5"/>
      <c r="B8" s="5"/>
      <c r="C8" s="5"/>
      <c r="D8" s="5"/>
      <c r="E8" s="13" t="s">
        <v>11</v>
      </c>
      <c r="F8" s="13" t="s">
        <v>18</v>
      </c>
      <c r="G8" s="16" t="s">
        <v>19</v>
      </c>
      <c r="H8" s="13" t="s">
        <v>11</v>
      </c>
      <c r="I8" s="13" t="s">
        <v>18</v>
      </c>
      <c r="J8" s="16" t="s">
        <v>19</v>
      </c>
      <c r="K8" s="13" t="s">
        <v>11</v>
      </c>
      <c r="L8" s="13" t="s">
        <v>18</v>
      </c>
      <c r="M8" s="16" t="s">
        <v>19</v>
      </c>
      <c r="N8" s="13" t="s">
        <v>11</v>
      </c>
      <c r="O8" s="13" t="s">
        <v>18</v>
      </c>
      <c r="P8" s="16" t="s">
        <v>19</v>
      </c>
      <c r="Q8" s="17"/>
    </row>
    <row r="9" customFormat="false" ht="5.25" hidden="false" customHeight="true" outlineLevel="0" collapsed="false">
      <c r="A9" s="18"/>
      <c r="B9" s="18"/>
      <c r="C9" s="18"/>
      <c r="D9" s="19"/>
      <c r="E9" s="20"/>
      <c r="F9" s="20"/>
      <c r="G9" s="12"/>
      <c r="H9" s="20"/>
      <c r="I9" s="20"/>
      <c r="J9" s="12"/>
      <c r="K9" s="20"/>
      <c r="L9" s="20"/>
      <c r="M9" s="12"/>
      <c r="N9" s="20"/>
      <c r="O9" s="20"/>
      <c r="P9" s="12"/>
    </row>
    <row r="10" s="25" customFormat="true" ht="23.25" hidden="false" customHeight="true" outlineLevel="0" collapsed="false">
      <c r="A10" s="21" t="s">
        <v>20</v>
      </c>
      <c r="B10" s="21"/>
      <c r="C10" s="21"/>
      <c r="D10" s="21"/>
      <c r="E10" s="22" t="n">
        <f aca="false">SUM(F10:G10)</f>
        <v>87563</v>
      </c>
      <c r="F10" s="22" t="n">
        <f aca="false">SUM(F11,F16)</f>
        <v>44376</v>
      </c>
      <c r="G10" s="22" t="n">
        <f aca="false">SUM(G11,G16)</f>
        <v>43187</v>
      </c>
      <c r="H10" s="22" t="n">
        <f aca="false">SUM(I10:J10)</f>
        <v>13386</v>
      </c>
      <c r="I10" s="22" t="n">
        <f aca="false">SUM(I11,I16)</f>
        <v>6929</v>
      </c>
      <c r="J10" s="22" t="n">
        <f aca="false">SUM(J11,J16)</f>
        <v>6457</v>
      </c>
      <c r="K10" s="22" t="n">
        <f aca="false">SUM(K11,K16)</f>
        <v>42295</v>
      </c>
      <c r="L10" s="22" t="n">
        <f aca="false">SUM(L11,L16)</f>
        <v>22081</v>
      </c>
      <c r="M10" s="23" t="n">
        <f aca="false">SUM(M11,M16)</f>
        <v>20214</v>
      </c>
      <c r="N10" s="22" t="n">
        <f aca="false">SUM(O10:P10)</f>
        <v>31882</v>
      </c>
      <c r="O10" s="22" t="n">
        <f aca="false">SUM(O11,O16)</f>
        <v>15366</v>
      </c>
      <c r="P10" s="22" t="n">
        <f aca="false">SUM(P11,P16)</f>
        <v>16516</v>
      </c>
      <c r="Q10" s="24" t="s">
        <v>11</v>
      </c>
    </row>
    <row r="11" s="25" customFormat="true" ht="23.25" hidden="false" customHeight="true" outlineLevel="0" collapsed="false">
      <c r="A11" s="26"/>
      <c r="B11" s="27" t="s">
        <v>21</v>
      </c>
      <c r="C11" s="26"/>
      <c r="D11" s="28"/>
      <c r="E11" s="22" t="n">
        <f aca="false">SUM(F11:G11)</f>
        <v>46609</v>
      </c>
      <c r="F11" s="22" t="n">
        <f aca="false">SUM(I11,L11,O11)</f>
        <v>23443</v>
      </c>
      <c r="G11" s="22" t="n">
        <f aca="false">SUM(J11,M11,P11)</f>
        <v>23166</v>
      </c>
      <c r="H11" s="22" t="n">
        <f aca="false">SUM(I11:J11)</f>
        <v>7037</v>
      </c>
      <c r="I11" s="22" t="n">
        <f aca="false">SUM(I12:I15)</f>
        <v>3597</v>
      </c>
      <c r="J11" s="22" t="n">
        <f aca="false">SUM(J12:J15)</f>
        <v>3440</v>
      </c>
      <c r="K11" s="22" t="n">
        <f aca="false">SUM(L11:M11)</f>
        <v>22286</v>
      </c>
      <c r="L11" s="22" t="n">
        <f aca="false">SUM(L12:L15)</f>
        <v>11627</v>
      </c>
      <c r="M11" s="23" t="n">
        <f aca="false">SUM(M12:M15)</f>
        <v>10659</v>
      </c>
      <c r="N11" s="22" t="n">
        <f aca="false">SUM(O11:P11)</f>
        <v>17286</v>
      </c>
      <c r="O11" s="22" t="n">
        <f aca="false">SUM(O12:O15)</f>
        <v>8219</v>
      </c>
      <c r="P11" s="22" t="n">
        <f aca="false">SUM(P12:P15)</f>
        <v>9067</v>
      </c>
      <c r="Q11" s="29" t="s">
        <v>22</v>
      </c>
    </row>
    <row r="12" s="25" customFormat="true" ht="23.25" hidden="false" customHeight="true" outlineLevel="0" collapsed="false">
      <c r="B12" s="30" t="s">
        <v>23</v>
      </c>
      <c r="D12" s="31"/>
      <c r="E12" s="32" t="n">
        <f aca="false">SUM(F12:G12)</f>
        <v>22790</v>
      </c>
      <c r="F12" s="32" t="n">
        <f aca="false">SUM(I12,L12,O12)</f>
        <v>11472</v>
      </c>
      <c r="G12" s="32" t="n">
        <f aca="false">SUM(J12,M12,P12)</f>
        <v>11318</v>
      </c>
      <c r="H12" s="32" t="n">
        <f aca="false">SUM(I12:J12)</f>
        <v>3580</v>
      </c>
      <c r="I12" s="32" t="n">
        <v>1806</v>
      </c>
      <c r="J12" s="32" t="n">
        <v>1774</v>
      </c>
      <c r="K12" s="32" t="n">
        <f aca="false">SUM(L12:M12)</f>
        <v>11228</v>
      </c>
      <c r="L12" s="32" t="n">
        <v>5857</v>
      </c>
      <c r="M12" s="33" t="n">
        <v>5371</v>
      </c>
      <c r="N12" s="32" t="n">
        <f aca="false">SUM(O12:P12)</f>
        <v>7982</v>
      </c>
      <c r="O12" s="32" t="n">
        <v>3809</v>
      </c>
      <c r="P12" s="32" t="n">
        <v>4173</v>
      </c>
      <c r="Q12" s="34" t="s">
        <v>24</v>
      </c>
    </row>
    <row r="13" s="25" customFormat="true" ht="23.25" hidden="false" customHeight="true" outlineLevel="0" collapsed="false">
      <c r="B13" s="30" t="s">
        <v>25</v>
      </c>
      <c r="D13" s="31"/>
      <c r="E13" s="32" t="n">
        <f aca="false">SUM(F13:G13)</f>
        <v>11225</v>
      </c>
      <c r="F13" s="32" t="n">
        <f aca="false">SUM(I13,L13,O13)</f>
        <v>5658</v>
      </c>
      <c r="G13" s="32" t="n">
        <f aca="false">SUM(J13,M13,P13)</f>
        <v>5567</v>
      </c>
      <c r="H13" s="32" t="n">
        <f aca="false">SUM(I13:J13)</f>
        <v>1545</v>
      </c>
      <c r="I13" s="32" t="n">
        <v>817</v>
      </c>
      <c r="J13" s="32" t="n">
        <v>728</v>
      </c>
      <c r="K13" s="32" t="n">
        <f aca="false">SUM(L13:M13)</f>
        <v>4879</v>
      </c>
      <c r="L13" s="32" t="n">
        <v>2588</v>
      </c>
      <c r="M13" s="33" t="n">
        <v>2291</v>
      </c>
      <c r="N13" s="32" t="n">
        <f aca="false">SUM(O13:P13)</f>
        <v>4801</v>
      </c>
      <c r="O13" s="32" t="n">
        <v>2253</v>
      </c>
      <c r="P13" s="32" t="n">
        <v>2548</v>
      </c>
      <c r="Q13" s="34" t="s">
        <v>26</v>
      </c>
    </row>
    <row r="14" s="25" customFormat="true" ht="23.25" hidden="false" customHeight="true" outlineLevel="0" collapsed="false">
      <c r="B14" s="30" t="s">
        <v>27</v>
      </c>
      <c r="D14" s="31"/>
      <c r="E14" s="32" t="n">
        <f aca="false">SUM(F14:G14)</f>
        <v>8626</v>
      </c>
      <c r="F14" s="32" t="n">
        <f aca="false">SUM(I14,L14,O14)</f>
        <v>4362</v>
      </c>
      <c r="G14" s="32" t="n">
        <f aca="false">SUM(J14,M14,P14)</f>
        <v>4264</v>
      </c>
      <c r="H14" s="32" t="n">
        <f aca="false">SUM(I14:J14)</f>
        <v>1346</v>
      </c>
      <c r="I14" s="32" t="n">
        <v>692</v>
      </c>
      <c r="J14" s="32" t="n">
        <v>654</v>
      </c>
      <c r="K14" s="32" t="n">
        <f aca="false">SUM(L14:M14)</f>
        <v>4267</v>
      </c>
      <c r="L14" s="32" t="n">
        <v>2234</v>
      </c>
      <c r="M14" s="33" t="n">
        <v>2033</v>
      </c>
      <c r="N14" s="32" t="n">
        <f aca="false">SUM(O14:P14)</f>
        <v>3013</v>
      </c>
      <c r="O14" s="32" t="n">
        <v>1436</v>
      </c>
      <c r="P14" s="32" t="n">
        <v>1577</v>
      </c>
      <c r="Q14" s="34" t="s">
        <v>28</v>
      </c>
    </row>
    <row r="15" s="25" customFormat="true" ht="23.25" hidden="false" customHeight="true" outlineLevel="0" collapsed="false">
      <c r="B15" s="30" t="s">
        <v>29</v>
      </c>
      <c r="D15" s="31"/>
      <c r="E15" s="32" t="n">
        <f aca="false">SUM(F15:G15)</f>
        <v>3968</v>
      </c>
      <c r="F15" s="32" t="n">
        <f aca="false">SUM(I15,L15,O15)</f>
        <v>1951</v>
      </c>
      <c r="G15" s="32" t="n">
        <f aca="false">SUM(J15,M15,P15)</f>
        <v>2017</v>
      </c>
      <c r="H15" s="32" t="n">
        <f aca="false">SUM(I15:J15)</f>
        <v>566</v>
      </c>
      <c r="I15" s="32" t="n">
        <v>282</v>
      </c>
      <c r="J15" s="32" t="n">
        <v>284</v>
      </c>
      <c r="K15" s="32" t="n">
        <f aca="false">SUM(L15:M15)</f>
        <v>1912</v>
      </c>
      <c r="L15" s="32" t="n">
        <v>948</v>
      </c>
      <c r="M15" s="33" t="n">
        <v>964</v>
      </c>
      <c r="N15" s="32" t="n">
        <f aca="false">SUM(O15:P15)</f>
        <v>1490</v>
      </c>
      <c r="O15" s="32" t="n">
        <v>721</v>
      </c>
      <c r="P15" s="32" t="n">
        <v>769</v>
      </c>
      <c r="Q15" s="34" t="s">
        <v>30</v>
      </c>
    </row>
    <row r="16" s="25" customFormat="true" ht="23.25" hidden="false" customHeight="true" outlineLevel="0" collapsed="false">
      <c r="A16" s="26"/>
      <c r="B16" s="27" t="s">
        <v>31</v>
      </c>
      <c r="C16" s="26"/>
      <c r="D16" s="28"/>
      <c r="E16" s="22" t="n">
        <f aca="false">SUM(F16:G16)</f>
        <v>40954</v>
      </c>
      <c r="F16" s="22" t="n">
        <f aca="false">SUM(F17:F21)</f>
        <v>20933</v>
      </c>
      <c r="G16" s="22" t="n">
        <f aca="false">SUM(G17:G21)</f>
        <v>20021</v>
      </c>
      <c r="H16" s="22" t="n">
        <f aca="false">SUM(I16:J16)</f>
        <v>6349</v>
      </c>
      <c r="I16" s="22" t="n">
        <f aca="false">SUM(I17:I21)</f>
        <v>3332</v>
      </c>
      <c r="J16" s="22" t="n">
        <f aca="false">SUM(J17:J21)</f>
        <v>3017</v>
      </c>
      <c r="K16" s="22" t="n">
        <f aca="false">SUM(L16:M16)</f>
        <v>20009</v>
      </c>
      <c r="L16" s="22" t="n">
        <f aca="false">SUM(L17:L21)</f>
        <v>10454</v>
      </c>
      <c r="M16" s="23" t="n">
        <f aca="false">SUM(M17:M21)</f>
        <v>9555</v>
      </c>
      <c r="N16" s="22" t="n">
        <f aca="false">SUM(O16:P16)</f>
        <v>14596</v>
      </c>
      <c r="O16" s="22" t="n">
        <f aca="false">SUM(O17:O21)</f>
        <v>7147</v>
      </c>
      <c r="P16" s="22" t="n">
        <f aca="false">SUM(P17:P21)</f>
        <v>7449</v>
      </c>
      <c r="Q16" s="29" t="s">
        <v>32</v>
      </c>
    </row>
    <row r="17" s="25" customFormat="true" ht="23.25" hidden="false" customHeight="true" outlineLevel="0" collapsed="false">
      <c r="B17" s="30" t="s">
        <v>33</v>
      </c>
      <c r="D17" s="31"/>
      <c r="E17" s="32" t="n">
        <f aca="false">SUM(F17:G17)</f>
        <v>4338</v>
      </c>
      <c r="F17" s="32" t="n">
        <v>2262</v>
      </c>
      <c r="G17" s="32" t="n">
        <v>2076</v>
      </c>
      <c r="H17" s="32" t="n">
        <v>583</v>
      </c>
      <c r="I17" s="32" t="n">
        <v>318</v>
      </c>
      <c r="J17" s="32" t="n">
        <v>265</v>
      </c>
      <c r="K17" s="32" t="n">
        <v>2235</v>
      </c>
      <c r="L17" s="32" t="n">
        <v>1196</v>
      </c>
      <c r="M17" s="33" t="n">
        <v>1039</v>
      </c>
      <c r="N17" s="32" t="n">
        <v>1520</v>
      </c>
      <c r="O17" s="32" t="n">
        <v>748</v>
      </c>
      <c r="P17" s="32" t="n">
        <v>772</v>
      </c>
      <c r="Q17" s="34" t="s">
        <v>34</v>
      </c>
    </row>
    <row r="18" s="25" customFormat="true" ht="23.25" hidden="false" customHeight="true" outlineLevel="0" collapsed="false">
      <c r="B18" s="30" t="s">
        <v>35</v>
      </c>
      <c r="D18" s="31"/>
      <c r="E18" s="32" t="n">
        <f aca="false">SUM(F18:G18)</f>
        <v>4460</v>
      </c>
      <c r="F18" s="32" t="n">
        <v>2302</v>
      </c>
      <c r="G18" s="32" t="n">
        <v>2158</v>
      </c>
      <c r="H18" s="32" t="n">
        <v>512</v>
      </c>
      <c r="I18" s="32" t="n">
        <v>282</v>
      </c>
      <c r="J18" s="32" t="n">
        <v>230</v>
      </c>
      <c r="K18" s="32" t="n">
        <v>1917</v>
      </c>
      <c r="L18" s="32" t="n">
        <v>991</v>
      </c>
      <c r="M18" s="32" t="n">
        <v>926</v>
      </c>
      <c r="N18" s="32" t="n">
        <v>2031</v>
      </c>
      <c r="O18" s="32" t="n">
        <v>1029</v>
      </c>
      <c r="P18" s="32" t="n">
        <v>1002</v>
      </c>
      <c r="Q18" s="34" t="s">
        <v>36</v>
      </c>
    </row>
    <row r="19" s="25" customFormat="true" ht="23.25" hidden="false" customHeight="true" outlineLevel="0" collapsed="false">
      <c r="B19" s="30" t="s">
        <v>37</v>
      </c>
      <c r="D19" s="31"/>
      <c r="E19" s="32" t="n">
        <f aca="false">SUM(F19:G19)</f>
        <v>11347</v>
      </c>
      <c r="F19" s="32" t="n">
        <v>5797</v>
      </c>
      <c r="G19" s="32" t="n">
        <v>5550</v>
      </c>
      <c r="H19" s="32" t="n">
        <v>1759</v>
      </c>
      <c r="I19" s="32" t="n">
        <v>897</v>
      </c>
      <c r="J19" s="32" t="n">
        <v>862</v>
      </c>
      <c r="K19" s="32" t="n">
        <f aca="false">SUM(L19:M19)</f>
        <v>5602</v>
      </c>
      <c r="L19" s="32" t="n">
        <v>2992</v>
      </c>
      <c r="M19" s="32" t="n">
        <v>2610</v>
      </c>
      <c r="N19" s="32" t="n">
        <v>3986</v>
      </c>
      <c r="O19" s="32" t="n">
        <v>1908</v>
      </c>
      <c r="P19" s="32" t="n">
        <v>2078</v>
      </c>
      <c r="Q19" s="34" t="s">
        <v>38</v>
      </c>
    </row>
    <row r="20" s="25" customFormat="true" ht="23.25" hidden="false" customHeight="true" outlineLevel="0" collapsed="false">
      <c r="B20" s="30" t="s">
        <v>39</v>
      </c>
      <c r="D20" s="31"/>
      <c r="E20" s="32" t="n">
        <f aca="false">SUM(F20:G20)</f>
        <v>4788</v>
      </c>
      <c r="F20" s="32" t="n">
        <v>2459</v>
      </c>
      <c r="G20" s="32" t="n">
        <v>2329</v>
      </c>
      <c r="H20" s="32" t="n">
        <v>830</v>
      </c>
      <c r="I20" s="32" t="n">
        <v>456</v>
      </c>
      <c r="J20" s="32" t="n">
        <v>374</v>
      </c>
      <c r="K20" s="32" t="n">
        <v>2662</v>
      </c>
      <c r="L20" s="32" t="n">
        <v>1355</v>
      </c>
      <c r="M20" s="32" t="n">
        <v>1307</v>
      </c>
      <c r="N20" s="32" t="n">
        <v>1296</v>
      </c>
      <c r="O20" s="32" t="n">
        <v>648</v>
      </c>
      <c r="P20" s="32" t="n">
        <v>648</v>
      </c>
      <c r="Q20" s="34" t="s">
        <v>40</v>
      </c>
    </row>
    <row r="21" s="25" customFormat="true" ht="23.25" hidden="false" customHeight="true" outlineLevel="0" collapsed="false">
      <c r="B21" s="30" t="s">
        <v>41</v>
      </c>
      <c r="D21" s="31"/>
      <c r="E21" s="32" t="n">
        <f aca="false">SUM(F21:G21)</f>
        <v>16021</v>
      </c>
      <c r="F21" s="32" t="n">
        <v>8113</v>
      </c>
      <c r="G21" s="32" t="n">
        <v>7908</v>
      </c>
      <c r="H21" s="32" t="n">
        <v>2665</v>
      </c>
      <c r="I21" s="32" t="n">
        <v>1379</v>
      </c>
      <c r="J21" s="32" t="n">
        <v>1286</v>
      </c>
      <c r="K21" s="32" t="n">
        <v>7593</v>
      </c>
      <c r="L21" s="32" t="n">
        <v>3920</v>
      </c>
      <c r="M21" s="32" t="n">
        <v>3673</v>
      </c>
      <c r="N21" s="32" t="n">
        <v>5763</v>
      </c>
      <c r="O21" s="32" t="n">
        <v>2814</v>
      </c>
      <c r="P21" s="32" t="n">
        <v>2949</v>
      </c>
      <c r="Q21" s="34" t="s">
        <v>42</v>
      </c>
    </row>
    <row r="22" s="25" customFormat="true" ht="7.5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8"/>
      <c r="J22" s="38"/>
      <c r="K22" s="37"/>
      <c r="L22" s="38"/>
      <c r="M22" s="38"/>
      <c r="N22" s="37"/>
      <c r="O22" s="38"/>
      <c r="P22" s="38"/>
      <c r="Q22" s="39"/>
    </row>
    <row r="23" s="25" customFormat="true" ht="4.5" hidden="false" customHeight="true" outlineLevel="0" collapsed="false">
      <c r="E23" s="40"/>
      <c r="F23" s="40"/>
      <c r="G23" s="40"/>
      <c r="H23" s="40"/>
      <c r="I23" s="41"/>
      <c r="J23" s="41"/>
      <c r="K23" s="40"/>
      <c r="L23" s="41"/>
      <c r="M23" s="41"/>
      <c r="N23" s="40"/>
      <c r="O23" s="41"/>
      <c r="P23" s="41"/>
    </row>
    <row r="24" s="42" customFormat="true" ht="19.5" hidden="false" customHeight="true" outlineLevel="0" collapsed="false">
      <c r="D24" s="43" t="s">
        <v>43</v>
      </c>
      <c r="Q24" s="44"/>
    </row>
    <row r="25" s="42" customFormat="true" ht="19.5" hidden="false" customHeight="true" outlineLevel="0" collapsed="false">
      <c r="D25" s="45" t="s">
        <v>44</v>
      </c>
    </row>
    <row r="35" customFormat="false" ht="21" hidden="false" customHeight="false" outlineLevel="0" collapsed="false">
      <c r="Q35" s="46"/>
    </row>
    <row r="36" customFormat="false" ht="21" hidden="false" customHeight="false" outlineLevel="0" collapsed="false">
      <c r="Q36" s="47"/>
    </row>
    <row r="37" customFormat="false" ht="21" hidden="false" customHeight="false" outlineLevel="0" collapsed="false">
      <c r="Q37" s="47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45:03Z</cp:lastPrinted>
  <dcterms:modified xsi:type="dcterms:W3CDTF">2011-01-21T02:45:04Z</dcterms:modified>
  <cp:revision>0</cp:revision>
  <dc:subject/>
  <dc:title/>
</cp:coreProperties>
</file>