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Source: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  &quot;"/>
    <numFmt numFmtId="166" formatCode="#,##0&quot;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0.71"/>
    <col collapsed="false" customWidth="true" hidden="false" outlineLevel="0" max="18" min="18" style="0" width="8.14"/>
  </cols>
  <sheetData>
    <row r="1" s="1" customFormat="true" ht="25.5" hidden="false" customHeight="true" outlineLevel="0" collapsed="false">
      <c r="B1" s="2" t="s">
        <v>0</v>
      </c>
      <c r="C1" s="3" t="s">
        <v>1</v>
      </c>
      <c r="D1" s="2" t="s">
        <v>2</v>
      </c>
    </row>
    <row r="2" s="4" customFormat="true" ht="25.5" hidden="false" customHeight="true" outlineLevel="0" collapsed="false">
      <c r="B2" s="5" t="s">
        <v>3</v>
      </c>
      <c r="C2" s="3" t="s">
        <v>1</v>
      </c>
      <c r="D2" s="5" t="s">
        <v>4</v>
      </c>
    </row>
    <row r="3" s="4" customFormat="true" ht="7.5" hidden="false" customHeight="true" outlineLevel="0" collapsed="false">
      <c r="B3" s="5"/>
      <c r="C3" s="3"/>
      <c r="D3" s="5"/>
    </row>
    <row r="4" customFormat="false" ht="6" hidden="false" customHeight="true" outlineLevel="0" collapsed="false"/>
    <row r="5" s="11" customFormat="true" ht="22.5" hidden="false" customHeight="true" outlineLevel="0" collapsed="false">
      <c r="A5" s="6" t="s">
        <v>5</v>
      </c>
      <c r="B5" s="6"/>
      <c r="C5" s="6"/>
      <c r="D5" s="6"/>
      <c r="E5" s="7"/>
      <c r="F5" s="8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8"/>
    </row>
    <row r="6" s="11" customFormat="true" ht="22.5" hidden="false" customHeight="true" outlineLevel="0" collapsed="false">
      <c r="A6" s="6"/>
      <c r="B6" s="6"/>
      <c r="C6" s="6"/>
      <c r="D6" s="6"/>
      <c r="E6" s="12" t="s">
        <v>7</v>
      </c>
      <c r="F6" s="12"/>
      <c r="G6" s="12"/>
      <c r="H6" s="12" t="s">
        <v>8</v>
      </c>
      <c r="I6" s="12"/>
      <c r="J6" s="12"/>
      <c r="K6" s="12" t="s">
        <v>9</v>
      </c>
      <c r="L6" s="12"/>
      <c r="M6" s="12"/>
      <c r="N6" s="13" t="s">
        <v>10</v>
      </c>
      <c r="O6" s="13"/>
      <c r="P6" s="13"/>
      <c r="Q6" s="14"/>
    </row>
    <row r="7" s="11" customFormat="true" ht="22.5" hidden="false" customHeight="true" outlineLevel="0" collapsed="false">
      <c r="A7" s="6"/>
      <c r="B7" s="6"/>
      <c r="C7" s="6"/>
      <c r="D7" s="6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5" t="s">
        <v>14</v>
      </c>
      <c r="O7" s="15"/>
      <c r="P7" s="15"/>
      <c r="Q7" s="16" t="s">
        <v>15</v>
      </c>
    </row>
    <row r="8" s="11" customFormat="true" ht="22.5" hidden="false" customHeight="true" outlineLevel="0" collapsed="false">
      <c r="A8" s="6"/>
      <c r="B8" s="6"/>
      <c r="C8" s="6"/>
      <c r="D8" s="6"/>
      <c r="E8" s="17" t="s">
        <v>7</v>
      </c>
      <c r="F8" s="17" t="s">
        <v>16</v>
      </c>
      <c r="G8" s="13" t="s">
        <v>17</v>
      </c>
      <c r="H8" s="17" t="s">
        <v>7</v>
      </c>
      <c r="I8" s="17" t="s">
        <v>16</v>
      </c>
      <c r="J8" s="13" t="s">
        <v>17</v>
      </c>
      <c r="K8" s="17" t="s">
        <v>7</v>
      </c>
      <c r="L8" s="17" t="s">
        <v>16</v>
      </c>
      <c r="M8" s="13" t="s">
        <v>17</v>
      </c>
      <c r="N8" s="17" t="s">
        <v>7</v>
      </c>
      <c r="O8" s="17" t="s">
        <v>16</v>
      </c>
      <c r="P8" s="13" t="s">
        <v>17</v>
      </c>
      <c r="Q8" s="14"/>
    </row>
    <row r="9" s="11" customFormat="true" ht="22.5" hidden="false" customHeight="true" outlineLevel="0" collapsed="false">
      <c r="A9" s="6"/>
      <c r="B9" s="6"/>
      <c r="C9" s="6"/>
      <c r="D9" s="6"/>
      <c r="E9" s="15" t="s">
        <v>11</v>
      </c>
      <c r="F9" s="15" t="s">
        <v>18</v>
      </c>
      <c r="G9" s="18" t="s">
        <v>19</v>
      </c>
      <c r="H9" s="15" t="s">
        <v>11</v>
      </c>
      <c r="I9" s="15" t="s">
        <v>18</v>
      </c>
      <c r="J9" s="18" t="s">
        <v>19</v>
      </c>
      <c r="K9" s="15" t="s">
        <v>11</v>
      </c>
      <c r="L9" s="15" t="s">
        <v>18</v>
      </c>
      <c r="M9" s="18" t="s">
        <v>19</v>
      </c>
      <c r="N9" s="15" t="s">
        <v>11</v>
      </c>
      <c r="O9" s="15" t="s">
        <v>18</v>
      </c>
      <c r="P9" s="18" t="s">
        <v>19</v>
      </c>
      <c r="Q9" s="19"/>
    </row>
    <row r="10" s="11" customFormat="true" ht="5.25" hidden="false" customHeight="true" outlineLevel="0" collapsed="false">
      <c r="A10" s="20"/>
      <c r="B10" s="20"/>
      <c r="C10" s="20"/>
      <c r="D10" s="21"/>
      <c r="E10" s="22"/>
      <c r="F10" s="22"/>
      <c r="G10" s="13"/>
      <c r="H10" s="22"/>
      <c r="I10" s="22"/>
      <c r="J10" s="13"/>
      <c r="K10" s="22"/>
      <c r="L10" s="22"/>
      <c r="M10" s="13"/>
      <c r="N10" s="22"/>
      <c r="O10" s="22"/>
      <c r="P10" s="13"/>
      <c r="Q10" s="14"/>
    </row>
    <row r="11" s="11" customFormat="true" ht="4.5" hidden="false" customHeight="true" outlineLevel="0" collapsed="false">
      <c r="A11" s="20"/>
      <c r="B11" s="20"/>
      <c r="C11" s="20"/>
      <c r="D11" s="21"/>
      <c r="E11" s="22"/>
      <c r="F11" s="22"/>
      <c r="G11" s="13"/>
      <c r="H11" s="22"/>
      <c r="I11" s="22"/>
      <c r="J11" s="13"/>
      <c r="K11" s="22"/>
      <c r="L11" s="22"/>
      <c r="M11" s="13"/>
      <c r="N11" s="22"/>
      <c r="O11" s="22"/>
      <c r="P11" s="13"/>
      <c r="Q11" s="14"/>
    </row>
    <row r="12" s="25" customFormat="true" ht="3" hidden="false" customHeight="true" outlineLevel="0" collapsed="false">
      <c r="A12" s="23"/>
      <c r="B12" s="23"/>
      <c r="C12" s="23"/>
      <c r="D12" s="24"/>
      <c r="E12" s="22"/>
      <c r="F12" s="22"/>
      <c r="G12" s="13"/>
      <c r="H12" s="22"/>
      <c r="I12" s="22"/>
      <c r="J12" s="13"/>
      <c r="K12" s="22"/>
      <c r="L12" s="22"/>
      <c r="M12" s="13"/>
      <c r="N12" s="22"/>
      <c r="O12" s="22"/>
      <c r="P12" s="13"/>
      <c r="Q12" s="14"/>
    </row>
    <row r="13" s="29" customFormat="true" ht="21.75" hidden="false" customHeight="false" outlineLevel="0" collapsed="false">
      <c r="A13" s="26" t="s">
        <v>20</v>
      </c>
      <c r="B13" s="26"/>
      <c r="C13" s="26"/>
      <c r="D13" s="26"/>
      <c r="E13" s="27" t="n">
        <f aca="false">(E14+E15+E16+E17+E18+E19+E20)</f>
        <v>60344</v>
      </c>
      <c r="F13" s="27" t="n">
        <f aca="false">(F14+F15+F16+F17+F18+F19+F20)</f>
        <v>29923</v>
      </c>
      <c r="G13" s="27" t="n">
        <f aca="false">(G14+G15+G16+G17+G18+G19+G20)</f>
        <v>30421</v>
      </c>
      <c r="H13" s="27" t="n">
        <f aca="false">(H14+H15+H16+H17+H18+H19+H20)</f>
        <v>8640</v>
      </c>
      <c r="I13" s="27" t="n">
        <f aca="false">(I14+I15+I16+I17+I18+I19+I20)</f>
        <v>4368</v>
      </c>
      <c r="J13" s="27" t="n">
        <f aca="false">(J14+J15+J16+J17+J18+J19+J20)</f>
        <v>4272</v>
      </c>
      <c r="K13" s="27" t="n">
        <f aca="false">(K14+K15+K16+K17+K18+K19+K20)</f>
        <v>28054</v>
      </c>
      <c r="L13" s="27" t="n">
        <f aca="false">(L14+L15+L16+L17+L18+L19+L20)</f>
        <v>14407</v>
      </c>
      <c r="M13" s="27" t="n">
        <f aca="false">(M14+M15+M16+M17+M18+M19+M20)</f>
        <v>13647</v>
      </c>
      <c r="N13" s="27" t="n">
        <f aca="false">(N14+N15+N16+N17+N18+N19+N20)</f>
        <v>23650</v>
      </c>
      <c r="O13" s="27" t="n">
        <f aca="false">(O14+O15+O16+O17+O18+O19+O20)</f>
        <v>11148</v>
      </c>
      <c r="P13" s="27" t="n">
        <f aca="false">(P14+P15+P16+P17+P18+P19+P20)</f>
        <v>12502</v>
      </c>
      <c r="Q13" s="28" t="s">
        <v>11</v>
      </c>
    </row>
    <row r="14" customFormat="false" ht="21.75" hidden="false" customHeight="false" outlineLevel="0" collapsed="false">
      <c r="A14" s="14"/>
      <c r="B14" s="30" t="s">
        <v>21</v>
      </c>
      <c r="C14" s="30"/>
      <c r="D14" s="31"/>
      <c r="E14" s="32" t="n">
        <v>25645</v>
      </c>
      <c r="F14" s="33" t="n">
        <v>12547</v>
      </c>
      <c r="G14" s="33" t="n">
        <v>13098</v>
      </c>
      <c r="H14" s="34" t="n">
        <v>3637</v>
      </c>
      <c r="I14" s="33" t="n">
        <v>1842</v>
      </c>
      <c r="J14" s="35" t="n">
        <v>1795</v>
      </c>
      <c r="K14" s="32" t="n">
        <v>11557</v>
      </c>
      <c r="L14" s="33" t="n">
        <v>5902</v>
      </c>
      <c r="M14" s="35" t="n">
        <v>5655</v>
      </c>
      <c r="N14" s="32" t="n">
        <v>10451</v>
      </c>
      <c r="O14" s="33" t="n">
        <v>4803</v>
      </c>
      <c r="P14" s="35" t="n">
        <v>5648</v>
      </c>
      <c r="Q14" s="36" t="s">
        <v>22</v>
      </c>
    </row>
    <row r="15" customFormat="false" ht="21.75" hidden="false" customHeight="false" outlineLevel="0" collapsed="false">
      <c r="A15" s="14"/>
      <c r="B15" s="30" t="s">
        <v>23</v>
      </c>
      <c r="C15" s="30"/>
      <c r="D15" s="31"/>
      <c r="E15" s="32" t="n">
        <v>7510</v>
      </c>
      <c r="F15" s="33" t="n">
        <v>3682</v>
      </c>
      <c r="G15" s="33" t="n">
        <v>3828</v>
      </c>
      <c r="H15" s="34" t="n">
        <v>1130</v>
      </c>
      <c r="I15" s="33" t="n">
        <v>550</v>
      </c>
      <c r="J15" s="35" t="n">
        <v>580</v>
      </c>
      <c r="K15" s="32" t="n">
        <v>3444</v>
      </c>
      <c r="L15" s="33" t="n">
        <v>1772</v>
      </c>
      <c r="M15" s="35" t="n">
        <v>1672</v>
      </c>
      <c r="N15" s="32" t="n">
        <v>2936</v>
      </c>
      <c r="O15" s="33" t="n">
        <v>1360</v>
      </c>
      <c r="P15" s="35" t="n">
        <v>1576</v>
      </c>
      <c r="Q15" s="36" t="s">
        <v>24</v>
      </c>
    </row>
    <row r="16" customFormat="false" ht="21.75" hidden="false" customHeight="false" outlineLevel="0" collapsed="false">
      <c r="A16" s="14"/>
      <c r="B16" s="30" t="s">
        <v>25</v>
      </c>
      <c r="C16" s="30"/>
      <c r="D16" s="31"/>
      <c r="E16" s="32" t="n">
        <v>7787</v>
      </c>
      <c r="F16" s="33" t="n">
        <v>3977</v>
      </c>
      <c r="G16" s="33" t="n">
        <v>3810</v>
      </c>
      <c r="H16" s="34" t="n">
        <v>1149</v>
      </c>
      <c r="I16" s="33" t="n">
        <v>592</v>
      </c>
      <c r="J16" s="35" t="n">
        <v>557</v>
      </c>
      <c r="K16" s="32" t="n">
        <v>3714</v>
      </c>
      <c r="L16" s="33" t="n">
        <v>1974</v>
      </c>
      <c r="M16" s="35" t="n">
        <v>1740</v>
      </c>
      <c r="N16" s="32" t="n">
        <v>2924</v>
      </c>
      <c r="O16" s="33" t="n">
        <v>1411</v>
      </c>
      <c r="P16" s="35" t="n">
        <v>1513</v>
      </c>
      <c r="Q16" s="36" t="s">
        <v>26</v>
      </c>
    </row>
    <row r="17" customFormat="false" ht="21.75" hidden="false" customHeight="false" outlineLevel="0" collapsed="false">
      <c r="A17" s="14"/>
      <c r="B17" s="30" t="s">
        <v>27</v>
      </c>
      <c r="C17" s="30"/>
      <c r="D17" s="31"/>
      <c r="E17" s="32" t="n">
        <v>5997</v>
      </c>
      <c r="F17" s="33" t="n">
        <v>2940</v>
      </c>
      <c r="G17" s="33" t="n">
        <v>3057</v>
      </c>
      <c r="H17" s="34" t="n">
        <v>1030</v>
      </c>
      <c r="I17" s="33" t="n">
        <v>534</v>
      </c>
      <c r="J17" s="35" t="n">
        <v>496</v>
      </c>
      <c r="K17" s="32" t="n">
        <v>3008</v>
      </c>
      <c r="L17" s="33" t="n">
        <v>1518</v>
      </c>
      <c r="M17" s="35" t="n">
        <v>1490</v>
      </c>
      <c r="N17" s="32" t="n">
        <v>1959</v>
      </c>
      <c r="O17" s="33" t="n">
        <v>888</v>
      </c>
      <c r="P17" s="35" t="n">
        <v>1071</v>
      </c>
      <c r="Q17" s="36" t="s">
        <v>28</v>
      </c>
    </row>
    <row r="18" customFormat="false" ht="21.75" hidden="false" customHeight="false" outlineLevel="0" collapsed="false">
      <c r="A18" s="14"/>
      <c r="B18" s="30" t="s">
        <v>29</v>
      </c>
      <c r="C18" s="30"/>
      <c r="D18" s="31"/>
      <c r="E18" s="32" t="n">
        <v>7244</v>
      </c>
      <c r="F18" s="33" t="n">
        <v>3664</v>
      </c>
      <c r="G18" s="33" t="n">
        <v>3580</v>
      </c>
      <c r="H18" s="34" t="n">
        <v>870</v>
      </c>
      <c r="I18" s="33" t="n">
        <v>444</v>
      </c>
      <c r="J18" s="35" t="n">
        <v>426</v>
      </c>
      <c r="K18" s="32" t="n">
        <v>3453</v>
      </c>
      <c r="L18" s="33" t="n">
        <v>1791</v>
      </c>
      <c r="M18" s="35" t="n">
        <v>1662</v>
      </c>
      <c r="N18" s="32" t="n">
        <v>2921</v>
      </c>
      <c r="O18" s="33" t="n">
        <v>1429</v>
      </c>
      <c r="P18" s="35" t="n">
        <v>1492</v>
      </c>
      <c r="Q18" s="36" t="s">
        <v>30</v>
      </c>
    </row>
    <row r="19" customFormat="false" ht="21.75" hidden="false" customHeight="false" outlineLevel="0" collapsed="false">
      <c r="A19" s="14"/>
      <c r="B19" s="30" t="s">
        <v>31</v>
      </c>
      <c r="C19" s="30"/>
      <c r="D19" s="31"/>
      <c r="E19" s="32" t="n">
        <v>2768</v>
      </c>
      <c r="F19" s="33" t="n">
        <v>1442</v>
      </c>
      <c r="G19" s="33" t="n">
        <v>1326</v>
      </c>
      <c r="H19" s="34" t="n">
        <v>429</v>
      </c>
      <c r="I19" s="33" t="n">
        <v>216</v>
      </c>
      <c r="J19" s="35" t="n">
        <v>213</v>
      </c>
      <c r="K19" s="32" t="n">
        <v>1470</v>
      </c>
      <c r="L19" s="33" t="n">
        <v>758</v>
      </c>
      <c r="M19" s="35" t="n">
        <v>712</v>
      </c>
      <c r="N19" s="32" t="n">
        <v>869</v>
      </c>
      <c r="O19" s="33" t="n">
        <v>468</v>
      </c>
      <c r="P19" s="35" t="n">
        <v>401</v>
      </c>
      <c r="Q19" s="36" t="s">
        <v>32</v>
      </c>
    </row>
    <row r="20" customFormat="false" ht="21.75" hidden="false" customHeight="false" outlineLevel="0" collapsed="false">
      <c r="A20" s="14"/>
      <c r="B20" s="30" t="s">
        <v>33</v>
      </c>
      <c r="C20" s="30"/>
      <c r="D20" s="31"/>
      <c r="E20" s="32" t="n">
        <v>3393</v>
      </c>
      <c r="F20" s="33" t="n">
        <v>1671</v>
      </c>
      <c r="G20" s="33" t="n">
        <v>1722</v>
      </c>
      <c r="H20" s="34" t="n">
        <v>395</v>
      </c>
      <c r="I20" s="33" t="n">
        <v>190</v>
      </c>
      <c r="J20" s="35" t="n">
        <v>205</v>
      </c>
      <c r="K20" s="32" t="n">
        <v>1408</v>
      </c>
      <c r="L20" s="33" t="n">
        <v>692</v>
      </c>
      <c r="M20" s="35" t="n">
        <v>716</v>
      </c>
      <c r="N20" s="32" t="n">
        <v>1590</v>
      </c>
      <c r="O20" s="33" t="n">
        <v>789</v>
      </c>
      <c r="P20" s="35" t="n">
        <v>801</v>
      </c>
      <c r="Q20" s="36" t="s">
        <v>34</v>
      </c>
    </row>
    <row r="21" customFormat="false" ht="10.5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39"/>
      <c r="P21" s="39"/>
      <c r="Q21" s="37"/>
    </row>
    <row r="22" customFormat="false" ht="21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1"/>
      <c r="P22" s="41"/>
      <c r="Q22" s="41"/>
    </row>
    <row r="23" customFormat="false" ht="21.75" hidden="false" customHeight="fals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21.75" hidden="false" customHeight="false" outlineLevel="0" collapsed="false">
      <c r="A24" s="44" t="s">
        <v>3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7" s="1" customFormat="true" ht="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1" customFormat="true" ht="3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43" customFormat="tru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43" customFormat="tru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mergeCells count="11">
    <mergeCell ref="A5:D9"/>
    <mergeCell ref="H5:P5"/>
    <mergeCell ref="E6:G6"/>
    <mergeCell ref="H6:J6"/>
    <mergeCell ref="K6:M6"/>
    <mergeCell ref="N6:P6"/>
    <mergeCell ref="E7:G7"/>
    <mergeCell ref="H7:J7"/>
    <mergeCell ref="K7:M7"/>
    <mergeCell ref="N7:P7"/>
    <mergeCell ref="A13:D13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8:08Z</dcterms:created>
  <dc:creator>nso</dc:creator>
  <dc:description/>
  <dc:language>en-US</dc:language>
  <cp:lastModifiedBy>oso</cp:lastModifiedBy>
  <cp:lastPrinted>2009-10-08T06:36:22Z</cp:lastPrinted>
  <dcterms:modified xsi:type="dcterms:W3CDTF">2010-07-16T03:55:24Z</dcterms:modified>
  <cp:revision>0</cp:revision>
  <dc:subject/>
  <dc:title/>
</cp:coreProperties>
</file>