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ตาราง     </t>
  </si>
  <si>
    <r>
      <rPr>
        <b val="true"/>
        <sz val="15"/>
        <rFont val="AngsanaUPC"/>
        <family val="1"/>
        <charset val="222"/>
      </rPr>
      <t xml:space="preserve">3.10 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3.10   NUMBER OF STUDENTS BY LEVEL OF EDU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 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 </t>
  </si>
  <si>
    <t xml:space="preserve">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 New"/>
      <family val="0"/>
      <charset val="22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b val="true"/>
      <sz val="14"/>
      <name val="Cordia New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14" activeCellId="0" sqref="H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.42"/>
    <col collapsed="false" customWidth="true" hidden="false" outlineLevel="0" max="3" min="3" style="0" width="2.71"/>
    <col collapsed="false" customWidth="true" hidden="false" outlineLevel="0" max="4" min="4" style="0" width="14.85"/>
    <col collapsed="false" customWidth="true" hidden="false" outlineLevel="0" max="16" min="5" style="0" width="7.71"/>
    <col collapsed="false" customWidth="true" hidden="false" outlineLevel="0" max="17" min="17" style="0" width="1.85"/>
    <col collapsed="false" customWidth="true" hidden="false" outlineLevel="0" max="18" min="18" style="0" width="20.85"/>
    <col collapsed="false" customWidth="true" hidden="false" outlineLevel="0" max="19" min="19" style="0" width="8.14"/>
  </cols>
  <sheetData>
    <row r="1" s="2" customFormat="true" ht="24.95" hidden="false" customHeight="true" outlineLevel="0" collapsed="false">
      <c r="A1" s="1" t="s">
        <v>0</v>
      </c>
      <c r="C1" s="3"/>
      <c r="D1" s="4" t="s">
        <v>1</v>
      </c>
    </row>
    <row r="2" s="2" customFormat="true" ht="24.95" hidden="false" customHeight="true" outlineLevel="0" collapsed="false">
      <c r="A2" s="4" t="s">
        <v>2</v>
      </c>
      <c r="C2" s="3"/>
      <c r="D2" s="4" t="s">
        <v>3</v>
      </c>
    </row>
    <row r="3" customFormat="false" ht="24.95" hidden="false" customHeight="true" outlineLevel="0" collapsed="false"/>
    <row r="4" s="11" customFormat="true" ht="24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10"/>
      <c r="R4" s="7"/>
    </row>
    <row r="5" s="11" customFormat="true" ht="24" hidden="false" customHeight="true" outlineLevel="0" collapsed="false">
      <c r="A5" s="5"/>
      <c r="B5" s="5"/>
      <c r="C5" s="5"/>
      <c r="D5" s="5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4"/>
      <c r="R5" s="15"/>
    </row>
    <row r="6" s="11" customFormat="true" ht="24" hidden="false" customHeight="true" outlineLevel="0" collapsed="false">
      <c r="A6" s="5"/>
      <c r="B6" s="5"/>
      <c r="C6" s="5"/>
      <c r="D6" s="5"/>
      <c r="E6" s="16" t="s">
        <v>10</v>
      </c>
      <c r="F6" s="16"/>
      <c r="G6" s="16"/>
      <c r="H6" s="16" t="s">
        <v>11</v>
      </c>
      <c r="I6" s="16"/>
      <c r="J6" s="16"/>
      <c r="K6" s="16" t="s">
        <v>12</v>
      </c>
      <c r="L6" s="16"/>
      <c r="M6" s="16"/>
      <c r="N6" s="16" t="s">
        <v>13</v>
      </c>
      <c r="O6" s="16"/>
      <c r="P6" s="16"/>
      <c r="Q6" s="14"/>
      <c r="R6" s="17" t="s">
        <v>14</v>
      </c>
    </row>
    <row r="7" s="11" customFormat="true" ht="24" hidden="false" customHeight="true" outlineLevel="0" collapsed="false">
      <c r="A7" s="5"/>
      <c r="B7" s="5"/>
      <c r="C7" s="5"/>
      <c r="D7" s="5"/>
      <c r="E7" s="18" t="s">
        <v>6</v>
      </c>
      <c r="F7" s="18" t="s">
        <v>15</v>
      </c>
      <c r="G7" s="13" t="s">
        <v>16</v>
      </c>
      <c r="H7" s="18" t="s">
        <v>6</v>
      </c>
      <c r="I7" s="18" t="s">
        <v>15</v>
      </c>
      <c r="J7" s="13" t="s">
        <v>16</v>
      </c>
      <c r="K7" s="18" t="s">
        <v>6</v>
      </c>
      <c r="L7" s="18" t="s">
        <v>15</v>
      </c>
      <c r="M7" s="13" t="s">
        <v>16</v>
      </c>
      <c r="N7" s="18" t="s">
        <v>6</v>
      </c>
      <c r="O7" s="18" t="s">
        <v>15</v>
      </c>
      <c r="P7" s="13" t="s">
        <v>16</v>
      </c>
      <c r="Q7" s="14"/>
      <c r="R7" s="15"/>
    </row>
    <row r="8" s="11" customFormat="true" ht="24" hidden="false" customHeight="true" outlineLevel="0" collapsed="false">
      <c r="A8" s="5"/>
      <c r="B8" s="5"/>
      <c r="C8" s="5"/>
      <c r="D8" s="5"/>
      <c r="E8" s="16" t="s">
        <v>10</v>
      </c>
      <c r="F8" s="16" t="s">
        <v>17</v>
      </c>
      <c r="G8" s="19" t="s">
        <v>18</v>
      </c>
      <c r="H8" s="16" t="s">
        <v>10</v>
      </c>
      <c r="I8" s="16" t="s">
        <v>17</v>
      </c>
      <c r="J8" s="19" t="s">
        <v>18</v>
      </c>
      <c r="K8" s="16" t="s">
        <v>10</v>
      </c>
      <c r="L8" s="16" t="s">
        <v>17</v>
      </c>
      <c r="M8" s="19" t="s">
        <v>18</v>
      </c>
      <c r="N8" s="16" t="s">
        <v>10</v>
      </c>
      <c r="O8" s="16" t="s">
        <v>17</v>
      </c>
      <c r="P8" s="19" t="s">
        <v>18</v>
      </c>
      <c r="Q8" s="20"/>
      <c r="R8" s="21"/>
    </row>
    <row r="9" s="25" customFormat="true" ht="6" hidden="false" customHeight="true" outlineLevel="0" collapsed="false">
      <c r="A9" s="22"/>
      <c r="B9" s="22"/>
      <c r="C9" s="22"/>
      <c r="D9" s="23"/>
      <c r="E9" s="24"/>
      <c r="F9" s="24"/>
      <c r="G9" s="13"/>
      <c r="H9" s="24"/>
      <c r="I9" s="24"/>
      <c r="J9" s="13"/>
      <c r="K9" s="24"/>
      <c r="L9" s="24"/>
      <c r="M9" s="13"/>
      <c r="N9" s="24"/>
      <c r="O9" s="24"/>
      <c r="P9" s="13"/>
      <c r="Q9" s="14"/>
      <c r="R9" s="15"/>
    </row>
    <row r="10" s="29" customFormat="true" ht="24" hidden="false" customHeight="true" outlineLevel="0" collapsed="false">
      <c r="A10" s="26" t="s">
        <v>19</v>
      </c>
      <c r="B10" s="26"/>
      <c r="C10" s="26"/>
      <c r="D10" s="26"/>
      <c r="E10" s="27" t="n">
        <f aca="false">SUM(E11:E16)</f>
        <v>83119</v>
      </c>
      <c r="F10" s="27" t="n">
        <f aca="false">SUM(F11:F16)</f>
        <v>41690</v>
      </c>
      <c r="G10" s="27" t="n">
        <f aca="false">SUM(G11:G16)</f>
        <v>41429</v>
      </c>
      <c r="H10" s="27" t="n">
        <f aca="false">SUM(H11:H16)</f>
        <v>11890</v>
      </c>
      <c r="I10" s="27" t="n">
        <f aca="false">SUM(I11:I16)</f>
        <v>6207</v>
      </c>
      <c r="J10" s="27" t="n">
        <f aca="false">SUM(J11:J16)</f>
        <v>5683</v>
      </c>
      <c r="K10" s="27" t="n">
        <f aca="false">SUM(K11:K16)</f>
        <v>39664</v>
      </c>
      <c r="L10" s="27" t="n">
        <f aca="false">SUM(L11:L16)</f>
        <v>20430</v>
      </c>
      <c r="M10" s="27" t="n">
        <f aca="false">SUM(M11:M16)</f>
        <v>19234</v>
      </c>
      <c r="N10" s="27" t="n">
        <f aca="false">SUM(N11:N16)</f>
        <v>31565</v>
      </c>
      <c r="O10" s="27" t="n">
        <f aca="false">SUM(O11:O16)</f>
        <v>15053</v>
      </c>
      <c r="P10" s="27" t="n">
        <f aca="false">SUM(P11:P16)</f>
        <v>16512</v>
      </c>
      <c r="Q10" s="28" t="s">
        <v>10</v>
      </c>
      <c r="R10" s="28"/>
    </row>
    <row r="11" s="35" customFormat="true" ht="24" hidden="false" customHeight="true" outlineLevel="0" collapsed="false">
      <c r="A11" s="30" t="s">
        <v>20</v>
      </c>
      <c r="B11" s="30"/>
      <c r="C11" s="31"/>
      <c r="D11" s="32"/>
      <c r="E11" s="33" t="n">
        <f aca="false">SUM(F11+G11)</f>
        <v>23962</v>
      </c>
      <c r="F11" s="33" t="n">
        <f aca="false">SUM(I11+L11+O11)</f>
        <v>12036</v>
      </c>
      <c r="G11" s="33" t="n">
        <f aca="false">SUM(J11+M11+P11)</f>
        <v>11926</v>
      </c>
      <c r="H11" s="33" t="n">
        <f aca="false">SUM(I11+J11)</f>
        <v>2741</v>
      </c>
      <c r="I11" s="33" t="n">
        <v>1490</v>
      </c>
      <c r="J11" s="33" t="n">
        <v>1251</v>
      </c>
      <c r="K11" s="33" t="n">
        <f aca="false">SUM(L11+M11)</f>
        <v>11014</v>
      </c>
      <c r="L11" s="33" t="n">
        <v>5671</v>
      </c>
      <c r="M11" s="33" t="n">
        <v>5343</v>
      </c>
      <c r="N11" s="33" t="n">
        <f aca="false">SUM(O11+P11)</f>
        <v>10207</v>
      </c>
      <c r="O11" s="33" t="n">
        <v>4875</v>
      </c>
      <c r="P11" s="33" t="n">
        <v>5332</v>
      </c>
      <c r="Q11" s="31"/>
      <c r="R11" s="34" t="s">
        <v>21</v>
      </c>
    </row>
    <row r="12" s="35" customFormat="true" ht="24" hidden="false" customHeight="true" outlineLevel="0" collapsed="false">
      <c r="A12" s="36" t="s">
        <v>22</v>
      </c>
      <c r="B12" s="36"/>
      <c r="C12" s="31"/>
      <c r="D12" s="32"/>
      <c r="E12" s="33" t="n">
        <f aca="false">SUM(F12+G12)</f>
        <v>14925</v>
      </c>
      <c r="F12" s="33" t="n">
        <f aca="false">SUM(I12+L12+O12)</f>
        <v>7382</v>
      </c>
      <c r="G12" s="33" t="n">
        <f aca="false">SUM(J12+M12+P12)</f>
        <v>7543</v>
      </c>
      <c r="H12" s="33" t="n">
        <f aca="false">SUM(I12+J12)</f>
        <v>2274</v>
      </c>
      <c r="I12" s="33" t="n">
        <v>1162</v>
      </c>
      <c r="J12" s="33" t="n">
        <v>1112</v>
      </c>
      <c r="K12" s="33" t="n">
        <f aca="false">SUM(L12+M12)</f>
        <v>6887</v>
      </c>
      <c r="L12" s="33" t="n">
        <v>3500</v>
      </c>
      <c r="M12" s="33" t="n">
        <v>3387</v>
      </c>
      <c r="N12" s="33" t="n">
        <f aca="false">SUM(O12+P12)</f>
        <v>5764</v>
      </c>
      <c r="O12" s="33" t="n">
        <v>2720</v>
      </c>
      <c r="P12" s="33" t="n">
        <v>3044</v>
      </c>
      <c r="Q12" s="31"/>
      <c r="R12" s="34" t="s">
        <v>23</v>
      </c>
    </row>
    <row r="13" s="35" customFormat="true" ht="24" hidden="false" customHeight="true" outlineLevel="0" collapsed="false">
      <c r="A13" s="30" t="s">
        <v>24</v>
      </c>
      <c r="B13" s="30"/>
      <c r="C13" s="31"/>
      <c r="D13" s="32"/>
      <c r="E13" s="33" t="n">
        <f aca="false">SUM(F13+G13)</f>
        <v>10282</v>
      </c>
      <c r="F13" s="33" t="n">
        <f aca="false">SUM(I13+L13+O13)</f>
        <v>5350</v>
      </c>
      <c r="G13" s="33" t="n">
        <f aca="false">SUM(J13+M13+P13)</f>
        <v>4932</v>
      </c>
      <c r="H13" s="33" t="n">
        <f aca="false">SUM(I13+J13)</f>
        <v>1606</v>
      </c>
      <c r="I13" s="33" t="n">
        <v>827</v>
      </c>
      <c r="J13" s="33" t="n">
        <v>779</v>
      </c>
      <c r="K13" s="33" t="n">
        <f aca="false">SUM(L13+M13)</f>
        <v>4862</v>
      </c>
      <c r="L13" s="33" t="n">
        <v>2555</v>
      </c>
      <c r="M13" s="33" t="n">
        <v>2307</v>
      </c>
      <c r="N13" s="33" t="n">
        <f aca="false">SUM(O13+P13)</f>
        <v>3814</v>
      </c>
      <c r="O13" s="33" t="n">
        <v>1968</v>
      </c>
      <c r="P13" s="33" t="n">
        <v>1846</v>
      </c>
      <c r="Q13" s="31"/>
      <c r="R13" s="34" t="s">
        <v>25</v>
      </c>
    </row>
    <row r="14" s="35" customFormat="true" ht="24" hidden="false" customHeight="true" outlineLevel="0" collapsed="false">
      <c r="A14" s="30" t="s">
        <v>26</v>
      </c>
      <c r="B14" s="30"/>
      <c r="C14" s="31"/>
      <c r="D14" s="32"/>
      <c r="E14" s="33" t="n">
        <f aca="false">SUM(F14+G14)</f>
        <v>17301</v>
      </c>
      <c r="F14" s="33" t="n">
        <f aca="false">SUM(I14+L14+O14)</f>
        <v>8582</v>
      </c>
      <c r="G14" s="33" t="n">
        <f aca="false">SUM(J14+M14+P14)</f>
        <v>8719</v>
      </c>
      <c r="H14" s="33" t="n">
        <f aca="false">SUM(I14+J14)</f>
        <v>2721</v>
      </c>
      <c r="I14" s="33" t="n">
        <v>1427</v>
      </c>
      <c r="J14" s="33" t="n">
        <v>1294</v>
      </c>
      <c r="K14" s="33" t="n">
        <f aca="false">SUM(L14+M14)</f>
        <v>8731</v>
      </c>
      <c r="L14" s="33" t="n">
        <v>4525</v>
      </c>
      <c r="M14" s="33" t="n">
        <v>4206</v>
      </c>
      <c r="N14" s="33" t="n">
        <f aca="false">SUM(O14+P14)</f>
        <v>5849</v>
      </c>
      <c r="O14" s="33" t="n">
        <v>2630</v>
      </c>
      <c r="P14" s="33" t="n">
        <v>3219</v>
      </c>
      <c r="Q14" s="31"/>
      <c r="R14" s="34" t="s">
        <v>27</v>
      </c>
    </row>
    <row r="15" s="11" customFormat="true" ht="24" hidden="false" customHeight="true" outlineLevel="0" collapsed="false">
      <c r="A15" s="36" t="s">
        <v>28</v>
      </c>
      <c r="B15" s="36"/>
      <c r="C15" s="30"/>
      <c r="D15" s="37"/>
      <c r="E15" s="33" t="n">
        <f aca="false">SUM(F15+G15)</f>
        <v>11038</v>
      </c>
      <c r="F15" s="33" t="n">
        <f aca="false">SUM(I15+L15+O15)</f>
        <v>5534</v>
      </c>
      <c r="G15" s="33" t="n">
        <f aca="false">SUM(J15+M15+P15)</f>
        <v>5504</v>
      </c>
      <c r="H15" s="33" t="n">
        <f aca="false">SUM(I15+J15)</f>
        <v>1738</v>
      </c>
      <c r="I15" s="33" t="n">
        <v>882</v>
      </c>
      <c r="J15" s="33" t="n">
        <v>856</v>
      </c>
      <c r="K15" s="33" t="n">
        <f aca="false">SUM(L15+M15)</f>
        <v>5570</v>
      </c>
      <c r="L15" s="33" t="n">
        <v>2829</v>
      </c>
      <c r="M15" s="33" t="n">
        <v>2741</v>
      </c>
      <c r="N15" s="33" t="n">
        <f aca="false">SUM(O15+P15)</f>
        <v>3730</v>
      </c>
      <c r="O15" s="33" t="n">
        <v>1823</v>
      </c>
      <c r="P15" s="33" t="n">
        <v>1907</v>
      </c>
      <c r="Q15" s="30"/>
      <c r="R15" s="34" t="s">
        <v>29</v>
      </c>
    </row>
    <row r="16" s="11" customFormat="true" ht="24" hidden="false" customHeight="true" outlineLevel="0" collapsed="false">
      <c r="A16" s="36" t="s">
        <v>30</v>
      </c>
      <c r="B16" s="36"/>
      <c r="C16" s="30"/>
      <c r="D16" s="37"/>
      <c r="E16" s="33" t="n">
        <f aca="false">SUM(F16+G16)</f>
        <v>5611</v>
      </c>
      <c r="F16" s="33" t="n">
        <f aca="false">SUM(I16+L16+O16)</f>
        <v>2806</v>
      </c>
      <c r="G16" s="33" t="n">
        <f aca="false">SUM(J16+M16+P16)</f>
        <v>2805</v>
      </c>
      <c r="H16" s="33" t="n">
        <f aca="false">SUM(I16+J16)</f>
        <v>810</v>
      </c>
      <c r="I16" s="33" t="n">
        <v>419</v>
      </c>
      <c r="J16" s="33" t="n">
        <v>391</v>
      </c>
      <c r="K16" s="33" t="n">
        <f aca="false">SUM(L16+M16)</f>
        <v>2600</v>
      </c>
      <c r="L16" s="33" t="n">
        <v>1350</v>
      </c>
      <c r="M16" s="33" t="n">
        <v>1250</v>
      </c>
      <c r="N16" s="33" t="n">
        <f aca="false">SUM(O16+P16)</f>
        <v>2201</v>
      </c>
      <c r="O16" s="33" t="n">
        <v>1037</v>
      </c>
      <c r="P16" s="33" t="n">
        <v>1164</v>
      </c>
      <c r="Q16" s="30"/>
      <c r="R16" s="34" t="s">
        <v>31</v>
      </c>
    </row>
    <row r="17" s="42" customFormat="true" ht="6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1"/>
      <c r="J17" s="41"/>
      <c r="K17" s="41"/>
      <c r="L17" s="41"/>
      <c r="M17" s="41"/>
      <c r="N17" s="41"/>
      <c r="O17" s="40"/>
      <c r="P17" s="40"/>
      <c r="Q17" s="38"/>
      <c r="R17" s="38"/>
    </row>
    <row r="18" s="42" customFormat="true" ht="6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4"/>
      <c r="J18" s="44"/>
      <c r="K18" s="44"/>
      <c r="L18" s="44"/>
      <c r="M18" s="44"/>
      <c r="N18" s="44"/>
      <c r="O18" s="43"/>
      <c r="P18" s="43"/>
      <c r="Q18" s="43"/>
      <c r="R18" s="43"/>
    </row>
    <row r="19" s="45" customFormat="true" ht="24" hidden="false" customHeight="true" outlineLevel="0" collapsed="false">
      <c r="A19" s="36" t="s">
        <v>32</v>
      </c>
      <c r="B19" s="36"/>
      <c r="C19" s="45" t="s">
        <v>33</v>
      </c>
    </row>
    <row r="20" s="45" customFormat="true" ht="24" hidden="false" customHeight="true" outlineLevel="0" collapsed="false">
      <c r="A20" s="46" t="s">
        <v>34</v>
      </c>
      <c r="B20" s="46"/>
      <c r="C20" s="47" t="s">
        <v>35</v>
      </c>
    </row>
  </sheetData>
  <mergeCells count="14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  <mergeCell ref="Q10:R10"/>
    <mergeCell ref="A19:B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32:25Z</dcterms:created>
  <dc:creator>iLLuSioN</dc:creator>
  <dc:description/>
  <dc:language>en-US</dc:language>
  <cp:lastModifiedBy>iLLuSioN</cp:lastModifiedBy>
  <dcterms:modified xsi:type="dcterms:W3CDTF">2010-11-20T03:32:35Z</dcterms:modified>
  <cp:revision>0</cp:revision>
  <dc:subject/>
  <dc:title/>
</cp:coreProperties>
</file>