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9.9" sheetId="1" state="visible" r:id="rId2"/>
  </sheets>
  <definedNames>
    <definedName function="false" hidden="false" localSheetId="0" name="_xlnm.Print_Area" vbProcedure="false">'T-9.9'!$A$1:$N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ตาราง</t>
  </si>
  <si>
    <r>
      <rPr>
        <b val="true"/>
        <sz val="14"/>
        <rFont val="Noto Sans Devanagari"/>
        <family val="2"/>
      </rPr>
      <t xml:space="preserve">การเพาะเลี้ยงสัตว์น้ำในพื้นที่น้ำจืด จำนวนบ่อ เนื้อที่ และปริมาณสัตว์น้ำจืดที่จับได้จากการทำประมงน้ำจืด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</t>
    </r>
  </si>
  <si>
    <t xml:space="preserve">TABLE</t>
  </si>
  <si>
    <t xml:space="preserve">NUMBER OF FRESHWATER CULTURE HOUSEHOLDS, NUMBER OF PONDS, AREA AND INLAND FISHERY CATCH IN QUANTITY BY DISTRICT: 2011</t>
  </si>
  <si>
    <t xml:space="preserve">อำเภอ</t>
  </si>
  <si>
    <t xml:space="preserve">การเพาะเลี้ยงสัตว์น้ำจืด</t>
  </si>
  <si>
    <t xml:space="preserve">ปริมาณการจับ</t>
  </si>
  <si>
    <t xml:space="preserve">District</t>
  </si>
  <si>
    <t xml:space="preserve">Freshwater culture</t>
  </si>
  <si>
    <r>
      <rPr>
        <sz val="13"/>
        <rFont val="Noto Sans Devanagari"/>
        <family val="2"/>
      </rPr>
      <t xml:space="preserve">สัตว์น้ำจืด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มูลค่า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AngsanaUPC"/>
        <family val="1"/>
        <charset val="222"/>
      </rPr>
      <t xml:space="preserve">)</t>
    </r>
  </si>
  <si>
    <t xml:space="preserve">จำนวนครัวเรือน</t>
  </si>
  <si>
    <t xml:space="preserve">จำนวนบ่อ</t>
  </si>
  <si>
    <r>
      <rPr>
        <sz val="13"/>
        <rFont val="Noto Sans Devanagari"/>
        <family val="2"/>
      </rPr>
      <t xml:space="preserve">เนื้อที่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AngsanaUPC"/>
        <family val="1"/>
        <charset val="222"/>
      </rPr>
      <t xml:space="preserve">)</t>
    </r>
  </si>
  <si>
    <t xml:space="preserve">Inland fishery catch</t>
  </si>
  <si>
    <t xml:space="preserve">Value (Baht)</t>
  </si>
  <si>
    <t xml:space="preserve">Number of household</t>
  </si>
  <si>
    <t xml:space="preserve">Number of ponds</t>
  </si>
  <si>
    <t xml:space="preserve">Area (rai)</t>
  </si>
  <si>
    <t xml:space="preserve">in quantity (kgs.)</t>
  </si>
  <si>
    <t xml:space="preserve">รวมยอด</t>
  </si>
  <si>
    <t xml:space="preserve">Total</t>
  </si>
  <si>
    <t xml:space="preserve">อำเภอเมืองพิจิตร</t>
  </si>
  <si>
    <t xml:space="preserve">Mueang Phichit District</t>
  </si>
  <si>
    <t xml:space="preserve">อำเภอวังทรายพูน</t>
  </si>
  <si>
    <t xml:space="preserve">Wang Sai Phun District</t>
  </si>
  <si>
    <t xml:space="preserve">อำเภอโพธิ์ประทับช้าง</t>
  </si>
  <si>
    <t xml:space="preserve">Pho Prathap Chang District</t>
  </si>
  <si>
    <t xml:space="preserve">อำเภอตะพานหิน</t>
  </si>
  <si>
    <t xml:space="preserve">Taphan Hin District</t>
  </si>
  <si>
    <t xml:space="preserve">อำเภอบางมูลนาก</t>
  </si>
  <si>
    <t xml:space="preserve">Bang Mun Nak District</t>
  </si>
  <si>
    <t xml:space="preserve">อำเภอโพทะเล</t>
  </si>
  <si>
    <t xml:space="preserve">Pho Thale District</t>
  </si>
  <si>
    <t xml:space="preserve">อำเภอสามง่าม</t>
  </si>
  <si>
    <t xml:space="preserve">Sam Ngam District</t>
  </si>
  <si>
    <t xml:space="preserve">อำเภอทับคล้อ</t>
  </si>
  <si>
    <t xml:space="preserve">Tap Khlo District</t>
  </si>
  <si>
    <t xml:space="preserve">อำเภอสากเหล็ก</t>
  </si>
  <si>
    <t xml:space="preserve">Sak Lek District</t>
  </si>
  <si>
    <t xml:space="preserve">อำเภอบึงนาราง</t>
  </si>
  <si>
    <t xml:space="preserve">Bueng Na Rang District</t>
  </si>
  <si>
    <t xml:space="preserve">อำเภอดงเจริญ</t>
  </si>
  <si>
    <t xml:space="preserve">Dong Charoen District</t>
  </si>
  <si>
    <t xml:space="preserve">อำเภอวชิรบารมี</t>
  </si>
  <si>
    <t xml:space="preserve">Wachirabarami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ประมงจังหวัดพิจิตร</t>
    </r>
  </si>
  <si>
    <t xml:space="preserve">               Source:  Phichit Provincial Fishery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_-* #,##0.00_-;\-* #,##0.00_-;_-* \-??_-;_-@_-"/>
    <numFmt numFmtId="168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3"/>
      <name val="Angsana New"/>
      <family val="1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86760</xdr:colOff>
      <xdr:row>0</xdr:row>
      <xdr:rowOff>0</xdr:rowOff>
    </xdr:from>
    <xdr:to>
      <xdr:col>14</xdr:col>
      <xdr:colOff>348840</xdr:colOff>
      <xdr:row>24</xdr:row>
      <xdr:rowOff>105480</xdr:rowOff>
    </xdr:to>
    <xdr:grpSp>
      <xdr:nvGrpSpPr>
        <xdr:cNvPr id="0" name="Group 6"/>
        <xdr:cNvGrpSpPr/>
      </xdr:nvGrpSpPr>
      <xdr:grpSpPr>
        <a:xfrm>
          <a:off x="14694840" y="0"/>
          <a:ext cx="1306800" cy="6612840"/>
          <a:chOff x="14694840" y="0"/>
          <a:chExt cx="1306800" cy="6612840"/>
        </a:xfrm>
      </xdr:grpSpPr>
      <xdr:sp>
        <xdr:nvSpPr>
          <xdr:cNvPr id="1" name="Text Box 6"/>
          <xdr:cNvSpPr/>
        </xdr:nvSpPr>
        <xdr:spPr>
          <a:xfrm>
            <a:off x="14970600" y="1655640"/>
            <a:ext cx="1031040" cy="4564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การเกษตร การป่าไม้ และการประม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94840" y="6201360"/>
            <a:ext cx="1292400" cy="411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1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5281640" y="0"/>
            <a:ext cx="74160" cy="62157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23" activeCellId="0" sqref="AA2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14"/>
    <col collapsed="false" customWidth="true" hidden="false" outlineLevel="0" max="4" min="4" style="1" width="4.99"/>
    <col collapsed="false" customWidth="true" hidden="false" outlineLevel="0" max="5" min="5" style="1" width="12.28"/>
    <col collapsed="false" customWidth="true" hidden="false" outlineLevel="0" max="10" min="6" style="1" width="17.28"/>
    <col collapsed="false" customWidth="true" hidden="false" outlineLevel="0" max="11" min="11" style="2" width="10.99"/>
    <col collapsed="false" customWidth="true" hidden="false" outlineLevel="0" max="12" min="12" style="2" width="13.71"/>
    <col collapsed="false" customWidth="true" hidden="false" outlineLevel="0" max="13" min="13" style="2" width="2.56"/>
    <col collapsed="false" customWidth="true" hidden="false" outlineLevel="0" max="14" min="14" style="2" width="10.28"/>
    <col collapsed="false" customWidth="false" hidden="false" outlineLevel="0" max="257" min="15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9.9</v>
      </c>
      <c r="D1" s="4" t="s">
        <v>1</v>
      </c>
      <c r="F1" s="3"/>
      <c r="G1" s="3"/>
      <c r="H1" s="3"/>
      <c r="I1" s="3"/>
      <c r="J1" s="3"/>
    </row>
    <row r="2" s="8" customFormat="true" ht="21" hidden="false" customHeight="false" outlineLevel="0" collapsed="false">
      <c r="A2" s="7"/>
      <c r="B2" s="7" t="s">
        <v>2</v>
      </c>
      <c r="C2" s="5" t="n">
        <v>9.9</v>
      </c>
      <c r="D2" s="7" t="s">
        <v>3</v>
      </c>
      <c r="F2" s="7"/>
      <c r="G2" s="7"/>
      <c r="H2" s="7"/>
      <c r="I2" s="7"/>
      <c r="J2" s="7"/>
    </row>
    <row r="3" s="8" customFormat="true" ht="6" hidden="false" customHeight="true" outlineLevel="0" collapsed="false">
      <c r="A3" s="7"/>
      <c r="B3" s="7"/>
      <c r="C3" s="9"/>
      <c r="D3" s="7"/>
      <c r="F3" s="7"/>
      <c r="G3" s="7"/>
      <c r="H3" s="7"/>
      <c r="I3" s="7"/>
      <c r="J3" s="7"/>
      <c r="K3" s="10"/>
      <c r="L3" s="10"/>
    </row>
    <row r="4" s="14" customFormat="true" ht="21.75" hidden="false" customHeight="true" outlineLevel="0" collapsed="false">
      <c r="A4" s="11" t="s">
        <v>4</v>
      </c>
      <c r="B4" s="11"/>
      <c r="C4" s="11"/>
      <c r="D4" s="11"/>
      <c r="E4" s="11"/>
      <c r="F4" s="12" t="s">
        <v>5</v>
      </c>
      <c r="G4" s="12"/>
      <c r="H4" s="12"/>
      <c r="I4" s="12" t="s">
        <v>6</v>
      </c>
      <c r="J4" s="12"/>
      <c r="K4" s="13" t="s">
        <v>7</v>
      </c>
      <c r="L4" s="13"/>
    </row>
    <row r="5" s="14" customFormat="true" ht="21.75" hidden="false" customHeight="true" outlineLevel="0" collapsed="false">
      <c r="A5" s="11"/>
      <c r="B5" s="11"/>
      <c r="C5" s="11"/>
      <c r="D5" s="11"/>
      <c r="E5" s="11"/>
      <c r="F5" s="15" t="s">
        <v>8</v>
      </c>
      <c r="G5" s="15"/>
      <c r="H5" s="15"/>
      <c r="I5" s="16" t="s">
        <v>9</v>
      </c>
      <c r="J5" s="16" t="s">
        <v>10</v>
      </c>
      <c r="K5" s="13"/>
      <c r="L5" s="13"/>
    </row>
    <row r="6" s="14" customFormat="true" ht="21.75" hidden="false" customHeight="true" outlineLevel="0" collapsed="false">
      <c r="A6" s="11"/>
      <c r="B6" s="11"/>
      <c r="C6" s="11"/>
      <c r="D6" s="11"/>
      <c r="E6" s="11"/>
      <c r="F6" s="12" t="s">
        <v>11</v>
      </c>
      <c r="G6" s="12" t="s">
        <v>12</v>
      </c>
      <c r="H6" s="17" t="s">
        <v>13</v>
      </c>
      <c r="I6" s="18" t="s">
        <v>14</v>
      </c>
      <c r="J6" s="18" t="s">
        <v>15</v>
      </c>
      <c r="K6" s="13"/>
      <c r="L6" s="13"/>
    </row>
    <row r="7" s="20" customFormat="true" ht="21.75" hidden="false" customHeight="true" outlineLevel="0" collapsed="false">
      <c r="A7" s="11"/>
      <c r="B7" s="11"/>
      <c r="C7" s="11"/>
      <c r="D7" s="11"/>
      <c r="E7" s="11"/>
      <c r="F7" s="15" t="s">
        <v>16</v>
      </c>
      <c r="G7" s="15" t="s">
        <v>17</v>
      </c>
      <c r="H7" s="19" t="s">
        <v>18</v>
      </c>
      <c r="I7" s="15" t="s">
        <v>19</v>
      </c>
      <c r="J7" s="15"/>
      <c r="K7" s="13"/>
      <c r="L7" s="13"/>
    </row>
    <row r="8" s="20" customFormat="true" ht="8.25" hidden="false" customHeight="true" outlineLevel="0" collapsed="false">
      <c r="A8" s="21"/>
      <c r="B8" s="22"/>
      <c r="C8" s="22"/>
      <c r="D8" s="22"/>
      <c r="E8" s="23"/>
      <c r="F8" s="24"/>
      <c r="G8" s="24"/>
      <c r="H8" s="25"/>
      <c r="I8" s="24"/>
      <c r="J8" s="24"/>
    </row>
    <row r="9" s="20" customFormat="true" ht="30.75" hidden="false" customHeight="true" outlineLevel="0" collapsed="false">
      <c r="A9" s="26" t="s">
        <v>20</v>
      </c>
      <c r="B9" s="26"/>
      <c r="C9" s="26"/>
      <c r="D9" s="26"/>
      <c r="E9" s="27"/>
      <c r="F9" s="28" t="n">
        <f aca="false">SUM(F10:F21)</f>
        <v>16190</v>
      </c>
      <c r="G9" s="28" t="n">
        <f aca="false">SUM(G10:G21)</f>
        <v>30644</v>
      </c>
      <c r="H9" s="28" t="n">
        <f aca="false">SUM(H10:H21)</f>
        <v>24551</v>
      </c>
      <c r="I9" s="28" t="n">
        <f aca="false">SUM(I10:I21)</f>
        <v>41560042</v>
      </c>
      <c r="J9" s="28" t="n">
        <f aca="false">SUM(J10:J21)</f>
        <v>1647028722</v>
      </c>
      <c r="K9" s="29" t="s">
        <v>21</v>
      </c>
      <c r="L9" s="29"/>
    </row>
    <row r="10" s="14" customFormat="true" ht="24.95" hidden="false" customHeight="true" outlineLevel="0" collapsed="false">
      <c r="A10" s="30"/>
      <c r="B10" s="31" t="s">
        <v>22</v>
      </c>
      <c r="E10" s="32"/>
      <c r="F10" s="28" t="n">
        <v>3664</v>
      </c>
      <c r="G10" s="28" t="n">
        <v>7366</v>
      </c>
      <c r="H10" s="33" t="n">
        <v>5688</v>
      </c>
      <c r="I10" s="28" t="n">
        <v>9646545</v>
      </c>
      <c r="J10" s="28" t="n">
        <v>387135855</v>
      </c>
      <c r="K10" s="34" t="s">
        <v>23</v>
      </c>
    </row>
    <row r="11" s="14" customFormat="true" ht="24.95" hidden="false" customHeight="true" outlineLevel="0" collapsed="false">
      <c r="A11" s="30"/>
      <c r="B11" s="31" t="s">
        <v>24</v>
      </c>
      <c r="E11" s="32"/>
      <c r="F11" s="28" t="n">
        <v>775</v>
      </c>
      <c r="G11" s="28" t="n">
        <v>1358</v>
      </c>
      <c r="H11" s="33" t="n">
        <v>1057</v>
      </c>
      <c r="I11" s="28" t="n">
        <v>1792605</v>
      </c>
      <c r="J11" s="28" t="n">
        <v>71940966</v>
      </c>
      <c r="K11" s="34" t="s">
        <v>25</v>
      </c>
    </row>
    <row r="12" s="14" customFormat="true" ht="24.95" hidden="false" customHeight="true" outlineLevel="0" collapsed="false">
      <c r="A12" s="30"/>
      <c r="B12" s="31" t="s">
        <v>26</v>
      </c>
      <c r="E12" s="32"/>
      <c r="F12" s="28" t="n">
        <v>1663</v>
      </c>
      <c r="G12" s="28" t="n">
        <v>3069</v>
      </c>
      <c r="H12" s="33" t="n">
        <v>2879</v>
      </c>
      <c r="I12" s="28" t="n">
        <v>4882405</v>
      </c>
      <c r="J12" s="28" t="n">
        <v>195941030</v>
      </c>
      <c r="K12" s="34" t="s">
        <v>27</v>
      </c>
    </row>
    <row r="13" s="14" customFormat="true" ht="24.95" hidden="false" customHeight="true" outlineLevel="0" collapsed="false">
      <c r="A13" s="30"/>
      <c r="B13" s="31" t="s">
        <v>28</v>
      </c>
      <c r="E13" s="32"/>
      <c r="F13" s="28" t="n">
        <v>1544</v>
      </c>
      <c r="G13" s="28" t="n">
        <v>3100</v>
      </c>
      <c r="H13" s="33" t="n">
        <v>2246</v>
      </c>
      <c r="I13" s="28" t="n">
        <v>3731882</v>
      </c>
      <c r="J13" s="28" t="n">
        <v>128906203</v>
      </c>
      <c r="K13" s="34" t="s">
        <v>29</v>
      </c>
    </row>
    <row r="14" s="14" customFormat="true" ht="24.95" hidden="false" customHeight="true" outlineLevel="0" collapsed="false">
      <c r="A14" s="30"/>
      <c r="B14" s="31" t="s">
        <v>30</v>
      </c>
      <c r="E14" s="32"/>
      <c r="F14" s="28" t="n">
        <v>1561</v>
      </c>
      <c r="G14" s="28" t="n">
        <v>2836</v>
      </c>
      <c r="H14" s="33" t="n">
        <v>3129</v>
      </c>
      <c r="I14" s="28" t="n">
        <v>5306657</v>
      </c>
      <c r="J14" s="28" t="n">
        <v>212967158</v>
      </c>
      <c r="K14" s="34" t="s">
        <v>31</v>
      </c>
    </row>
    <row r="15" s="14" customFormat="true" ht="24.95" hidden="false" customHeight="true" outlineLevel="0" collapsed="false">
      <c r="A15" s="30"/>
      <c r="B15" s="31" t="s">
        <v>32</v>
      </c>
      <c r="E15" s="32"/>
      <c r="F15" s="28" t="n">
        <v>1977</v>
      </c>
      <c r="G15" s="28" t="n">
        <v>3782</v>
      </c>
      <c r="H15" s="33" t="n">
        <v>2324</v>
      </c>
      <c r="I15" s="28" t="n">
        <v>3941036</v>
      </c>
      <c r="J15" s="28" t="n">
        <v>158161950</v>
      </c>
      <c r="K15" s="34" t="s">
        <v>33</v>
      </c>
    </row>
    <row r="16" s="14" customFormat="true" ht="24.95" hidden="false" customHeight="true" outlineLevel="0" collapsed="false">
      <c r="A16" s="30"/>
      <c r="B16" s="31" t="s">
        <v>34</v>
      </c>
      <c r="E16" s="32"/>
      <c r="F16" s="28" t="n">
        <v>1272</v>
      </c>
      <c r="G16" s="28" t="n">
        <v>2376</v>
      </c>
      <c r="H16" s="33" t="n">
        <v>1640</v>
      </c>
      <c r="I16" s="28" t="n">
        <v>2782140</v>
      </c>
      <c r="J16" s="28" t="n">
        <v>111653057</v>
      </c>
      <c r="K16" s="34" t="s">
        <v>35</v>
      </c>
    </row>
    <row r="17" s="14" customFormat="true" ht="24.95" hidden="false" customHeight="true" outlineLevel="0" collapsed="false">
      <c r="A17" s="30"/>
      <c r="B17" s="31" t="s">
        <v>36</v>
      </c>
      <c r="E17" s="32"/>
      <c r="F17" s="28" t="n">
        <v>517</v>
      </c>
      <c r="G17" s="28" t="n">
        <v>1044</v>
      </c>
      <c r="H17" s="33" t="n">
        <v>639</v>
      </c>
      <c r="I17" s="28" t="n">
        <v>1082968</v>
      </c>
      <c r="J17" s="28" t="n">
        <v>43461757</v>
      </c>
      <c r="K17" s="34" t="s">
        <v>37</v>
      </c>
    </row>
    <row r="18" s="14" customFormat="true" ht="24.95" hidden="false" customHeight="true" outlineLevel="0" collapsed="false">
      <c r="A18" s="30"/>
      <c r="B18" s="31" t="s">
        <v>38</v>
      </c>
      <c r="E18" s="32"/>
      <c r="F18" s="28" t="n">
        <v>494</v>
      </c>
      <c r="G18" s="28" t="n">
        <v>1024</v>
      </c>
      <c r="H18" s="33" t="n">
        <v>616</v>
      </c>
      <c r="I18" s="28" t="n">
        <v>1045223</v>
      </c>
      <c r="J18" s="28" t="n">
        <v>41946955</v>
      </c>
      <c r="K18" s="34" t="s">
        <v>39</v>
      </c>
    </row>
    <row r="19" s="14" customFormat="true" ht="24.95" hidden="false" customHeight="true" outlineLevel="0" collapsed="false">
      <c r="A19" s="30"/>
      <c r="B19" s="31" t="s">
        <v>40</v>
      </c>
      <c r="E19" s="32"/>
      <c r="F19" s="28" t="n">
        <v>1291</v>
      </c>
      <c r="G19" s="28" t="n">
        <v>2165</v>
      </c>
      <c r="H19" s="33" t="n">
        <v>1828</v>
      </c>
      <c r="I19" s="28" t="n">
        <v>3100262</v>
      </c>
      <c r="J19" s="28" t="n">
        <v>124419937</v>
      </c>
      <c r="K19" s="34" t="s">
        <v>41</v>
      </c>
    </row>
    <row r="20" s="14" customFormat="true" ht="24.95" hidden="false" customHeight="true" outlineLevel="0" collapsed="false">
      <c r="A20" s="30"/>
      <c r="B20" s="31" t="s">
        <v>42</v>
      </c>
      <c r="E20" s="32"/>
      <c r="F20" s="28" t="n">
        <v>701</v>
      </c>
      <c r="G20" s="28" t="n">
        <v>1299</v>
      </c>
      <c r="H20" s="33" t="n">
        <v>1461</v>
      </c>
      <c r="I20" s="28" t="n">
        <v>2478543</v>
      </c>
      <c r="J20" s="28" t="n">
        <v>99469070</v>
      </c>
      <c r="K20" s="34" t="s">
        <v>43</v>
      </c>
    </row>
    <row r="21" s="14" customFormat="true" ht="24.95" hidden="false" customHeight="true" outlineLevel="0" collapsed="false">
      <c r="A21" s="30"/>
      <c r="B21" s="31" t="s">
        <v>44</v>
      </c>
      <c r="E21" s="32"/>
      <c r="F21" s="28" t="n">
        <v>731</v>
      </c>
      <c r="G21" s="28" t="n">
        <v>1225</v>
      </c>
      <c r="H21" s="33" t="n">
        <v>1044</v>
      </c>
      <c r="I21" s="28" t="n">
        <v>1769776</v>
      </c>
      <c r="J21" s="28" t="n">
        <v>71024784</v>
      </c>
      <c r="K21" s="34" t="s">
        <v>45</v>
      </c>
    </row>
    <row r="22" s="14" customFormat="true" ht="6" hidden="false" customHeight="true" outlineLevel="0" collapsed="false">
      <c r="A22" s="35"/>
      <c r="B22" s="35"/>
      <c r="C22" s="35"/>
      <c r="D22" s="35"/>
      <c r="E22" s="36"/>
      <c r="F22" s="37"/>
      <c r="G22" s="37"/>
      <c r="H22" s="38"/>
      <c r="I22" s="37"/>
      <c r="J22" s="37"/>
      <c r="K22" s="35"/>
      <c r="L22" s="35"/>
    </row>
    <row r="23" s="14" customFormat="true" ht="6" hidden="false" customHeight="true" outlineLevel="0" collapsed="false"/>
    <row r="24" s="41" customFormat="true" ht="27" hidden="false" customHeight="true" outlineLevel="0" collapsed="false">
      <c r="A24" s="39"/>
      <c r="B24" s="40" t="s">
        <v>46</v>
      </c>
      <c r="C24" s="39"/>
      <c r="D24" s="39"/>
      <c r="E24" s="39"/>
      <c r="G24" s="39" t="s">
        <v>47</v>
      </c>
      <c r="I24" s="39"/>
      <c r="J24" s="39"/>
    </row>
    <row r="25" s="43" customFormat="true" ht="21" hidden="false" customHeight="false" outlineLevel="0" collapsed="false">
      <c r="A25" s="42"/>
      <c r="F25" s="1"/>
      <c r="G25" s="1"/>
      <c r="H25" s="1"/>
      <c r="I25" s="1"/>
      <c r="J25" s="1"/>
    </row>
  </sheetData>
  <mergeCells count="7">
    <mergeCell ref="K3:L3"/>
    <mergeCell ref="A4:E7"/>
    <mergeCell ref="F4:H4"/>
    <mergeCell ref="K4:L7"/>
    <mergeCell ref="F5:H5"/>
    <mergeCell ref="A9:D9"/>
    <mergeCell ref="K9:L9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USER</cp:lastModifiedBy>
  <cp:lastPrinted>2012-09-11T03:14:04Z</cp:lastPrinted>
  <dcterms:modified xsi:type="dcterms:W3CDTF">2012-11-28T05:51:19Z</dcterms:modified>
  <cp:revision>0</cp:revision>
  <dc:subject/>
  <dc:title/>
</cp:coreProperties>
</file>