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น117" sheetId="1" state="visible" r:id="rId2"/>
  </sheets>
  <definedNames>
    <definedName function="false" hidden="false" localSheetId="0" name="_xlnm.Print_Area" vbProcedure="false">'T-10.2น117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S WITH EMPLOYEES AND EMPLOYEES BY  SIZE OF ESTABLISHMENT: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(2009)</t>
  </si>
  <si>
    <t xml:space="preserve">                        2553                         (2010)</t>
  </si>
  <si>
    <t xml:space="preserve">                        2554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</xdr:colOff>
      <xdr:row>23</xdr:row>
      <xdr:rowOff>0</xdr:rowOff>
    </xdr:from>
    <xdr:to>
      <xdr:col>15</xdr:col>
      <xdr:colOff>15120</xdr:colOff>
      <xdr:row>24</xdr:row>
      <xdr:rowOff>105120</xdr:rowOff>
    </xdr:to>
    <xdr:sp>
      <xdr:nvSpPr>
        <xdr:cNvPr id="0" name="Text Box 6"/>
        <xdr:cNvSpPr/>
      </xdr:nvSpPr>
      <xdr:spPr>
        <a:xfrm>
          <a:off x="16258680" y="620064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0</xdr:row>
      <xdr:rowOff>28080</xdr:rowOff>
    </xdr:from>
    <xdr:to>
      <xdr:col>15</xdr:col>
      <xdr:colOff>73080</xdr:colOff>
      <xdr:row>25</xdr:row>
      <xdr:rowOff>57240</xdr:rowOff>
    </xdr:to>
    <xdr:grpSp>
      <xdr:nvGrpSpPr>
        <xdr:cNvPr id="1" name="Group 6"/>
        <xdr:cNvGrpSpPr/>
      </xdr:nvGrpSpPr>
      <xdr:grpSpPr>
        <a:xfrm>
          <a:off x="15476040" y="28080"/>
          <a:ext cx="841680" cy="6782400"/>
          <a:chOff x="15476040" y="28080"/>
          <a:chExt cx="841680" cy="6782400"/>
        </a:xfrm>
      </xdr:grpSpPr>
      <xdr:sp>
        <xdr:nvSpPr>
          <xdr:cNvPr id="2" name="Text Box 6"/>
          <xdr:cNvSpPr/>
        </xdr:nvSpPr>
        <xdr:spPr>
          <a:xfrm>
            <a:off x="15708240" y="1914120"/>
            <a:ext cx="609480" cy="451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76040" y="6410520"/>
            <a:ext cx="783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823440" y="28080"/>
            <a:ext cx="44280" cy="640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9.56"/>
    <col collapsed="false" customWidth="true" hidden="false" outlineLevel="0" max="10" min="5" style="1" width="11.85"/>
    <col collapsed="false" customWidth="true" hidden="false" outlineLevel="0" max="13" min="11" style="1" width="11.71"/>
    <col collapsed="false" customWidth="true" hidden="false" outlineLevel="0" max="14" min="14" style="1" width="12.42"/>
    <col collapsed="false" customWidth="true" hidden="false" outlineLevel="0" max="17" min="15" style="2" width="9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2510</v>
      </c>
      <c r="F10" s="25" t="n">
        <f aca="false">SUM(F11:F19)</f>
        <v>23021</v>
      </c>
      <c r="G10" s="25" t="n">
        <f aca="false">SUM(G11:G19)</f>
        <v>2565</v>
      </c>
      <c r="H10" s="25" t="n">
        <f aca="false">SUM(H11:H19)</f>
        <v>18196</v>
      </c>
      <c r="I10" s="25" t="n">
        <f aca="false">SUM(I11:I19)</f>
        <v>2647</v>
      </c>
      <c r="J10" s="25" t="n">
        <f aca="false">SUM(J11:J19)</f>
        <v>25538</v>
      </c>
      <c r="K10" s="26" t="n">
        <f aca="false">(G10-E10)*100/E10</f>
        <v>2.19123505976096</v>
      </c>
      <c r="L10" s="26" t="n">
        <f aca="false">(H10-F10)*100/F10</f>
        <v>-20.9591242778333</v>
      </c>
      <c r="M10" s="27" t="n">
        <f aca="false">(I10-G10)*100/G10</f>
        <v>3.19688109161793</v>
      </c>
      <c r="N10" s="27" t="n">
        <f aca="false">(J10-H10)*100/H10</f>
        <v>40.3495273686525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620</v>
      </c>
      <c r="F11" s="30" t="n">
        <v>3299</v>
      </c>
      <c r="G11" s="30" t="n">
        <v>1657</v>
      </c>
      <c r="H11" s="30" t="n">
        <v>0</v>
      </c>
      <c r="I11" s="30" t="n">
        <v>1707</v>
      </c>
      <c r="J11" s="30" t="n">
        <v>2528</v>
      </c>
      <c r="K11" s="31" t="n">
        <f aca="false">(G11-E11)*100/E11</f>
        <v>2.28395061728395</v>
      </c>
      <c r="L11" s="31" t="n">
        <f aca="false">(H11-F11)*100/F11</f>
        <v>-100</v>
      </c>
      <c r="M11" s="32" t="n">
        <f aca="false">(I11-G11)*100/G11</f>
        <v>3.01750150875075</v>
      </c>
      <c r="N11" s="32" t="n">
        <v>0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498</v>
      </c>
      <c r="F12" s="30" t="n">
        <v>3361</v>
      </c>
      <c r="G12" s="30" t="n">
        <v>506</v>
      </c>
      <c r="H12" s="30" t="n">
        <v>0</v>
      </c>
      <c r="I12" s="30" t="n">
        <v>518</v>
      </c>
      <c r="J12" s="30" t="n">
        <v>3390</v>
      </c>
      <c r="K12" s="31" t="n">
        <f aca="false">(G12-E12)*100/E12</f>
        <v>1.60642570281125</v>
      </c>
      <c r="L12" s="31" t="n">
        <f aca="false">(H12-F12)*100/F12</f>
        <v>-100</v>
      </c>
      <c r="M12" s="32" t="n">
        <f aca="false">(I12-G12)*100/G12</f>
        <v>2.37154150197628</v>
      </c>
      <c r="N12" s="32" t="n">
        <v>0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193</v>
      </c>
      <c r="F13" s="30" t="n">
        <v>2721</v>
      </c>
      <c r="G13" s="30" t="n">
        <v>200</v>
      </c>
      <c r="H13" s="30" t="n">
        <v>2750</v>
      </c>
      <c r="I13" s="30" t="n">
        <v>225</v>
      </c>
      <c r="J13" s="30" t="n">
        <v>3041</v>
      </c>
      <c r="K13" s="31" t="n">
        <f aca="false">(G13-E13)*100/E13</f>
        <v>3.62694300518135</v>
      </c>
      <c r="L13" s="31" t="n">
        <f aca="false">(H13-F13)*100/F13</f>
        <v>1.06578463800074</v>
      </c>
      <c r="M13" s="32" t="n">
        <f aca="false">(I13-G13)*100/G13</f>
        <v>12.5</v>
      </c>
      <c r="N13" s="32" t="n">
        <f aca="false">(J13-H13)*100/H13</f>
        <v>10.5818181818182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151</v>
      </c>
      <c r="F14" s="30" t="n">
        <v>4595</v>
      </c>
      <c r="G14" s="30" t="n">
        <v>160</v>
      </c>
      <c r="H14" s="30" t="n">
        <v>5038</v>
      </c>
      <c r="I14" s="30" t="n">
        <v>154</v>
      </c>
      <c r="J14" s="30" t="n">
        <v>4834</v>
      </c>
      <c r="K14" s="31" t="n">
        <f aca="false">(G14-E14)*100/E14</f>
        <v>5.96026490066225</v>
      </c>
      <c r="L14" s="31" t="n">
        <f aca="false">(H14-F14)*100/F14</f>
        <v>9.64091403699674</v>
      </c>
      <c r="M14" s="32" t="n">
        <f aca="false">(I14-G14)*100/G14</f>
        <v>-3.75</v>
      </c>
      <c r="N14" s="32" t="n">
        <f aca="false">(J14-H14)*100/H14</f>
        <v>-4.04922588328702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27</v>
      </c>
      <c r="F15" s="30" t="n">
        <v>1989</v>
      </c>
      <c r="G15" s="30" t="n">
        <v>20</v>
      </c>
      <c r="H15" s="30" t="n">
        <v>1491</v>
      </c>
      <c r="I15" s="30" t="n">
        <v>17</v>
      </c>
      <c r="J15" s="30" t="n">
        <v>1261</v>
      </c>
      <c r="K15" s="31" t="n">
        <f aca="false">(G15-E15)*100/E15</f>
        <v>-25.9259259259259</v>
      </c>
      <c r="L15" s="31" t="n">
        <f aca="false">(H15-F15)*100/F15</f>
        <v>-25.0377073906486</v>
      </c>
      <c r="M15" s="32" t="n">
        <f aca="false">(I15-G15)*100/G15</f>
        <v>-15</v>
      </c>
      <c r="N15" s="32" t="n">
        <f aca="false">(J15-H15)*100/H15</f>
        <v>-15.4258886653253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15</v>
      </c>
      <c r="F16" s="30" t="n">
        <v>2193</v>
      </c>
      <c r="G16" s="30" t="n">
        <v>15</v>
      </c>
      <c r="H16" s="30" t="n">
        <v>2232</v>
      </c>
      <c r="I16" s="30" t="n">
        <v>18</v>
      </c>
      <c r="J16" s="30" t="n">
        <v>2613</v>
      </c>
      <c r="K16" s="31" t="n">
        <f aca="false">(G16-E16)*100/E16</f>
        <v>0</v>
      </c>
      <c r="L16" s="31" t="n">
        <f aca="false">(H16-F16)*100/F16</f>
        <v>1.77838577291382</v>
      </c>
      <c r="M16" s="32" t="n">
        <f aca="false">(I16-G16)*100/G16</f>
        <v>20</v>
      </c>
      <c r="N16" s="32" t="n">
        <f aca="false">(J16-H16)*100/H16</f>
        <v>17.0698924731183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30" t="n">
        <v>2</v>
      </c>
      <c r="F17" s="30" t="n">
        <v>858</v>
      </c>
      <c r="G17" s="30" t="n">
        <v>3</v>
      </c>
      <c r="H17" s="30" t="n">
        <v>1098</v>
      </c>
      <c r="I17" s="30" t="n">
        <v>3</v>
      </c>
      <c r="J17" s="30" t="n">
        <v>1102</v>
      </c>
      <c r="K17" s="31" t="n">
        <f aca="false">(G17-E17)*100/E17</f>
        <v>50</v>
      </c>
      <c r="L17" s="31" t="n">
        <f aca="false">(H17-F17)*100/F17</f>
        <v>27.972027972028</v>
      </c>
      <c r="M17" s="32" t="n">
        <f aca="false">(I17-G17)*100/G17</f>
        <v>0</v>
      </c>
      <c r="N17" s="32" t="n">
        <f aca="false">(J17-H17)*100/H17</f>
        <v>0.364298724954463</v>
      </c>
    </row>
    <row r="18" s="35" customFormat="true" ht="30.75" hidden="false" customHeight="true" outlineLevel="0" collapsed="false">
      <c r="A18" s="34" t="s">
        <v>24</v>
      </c>
      <c r="B18" s="34"/>
      <c r="C18" s="34"/>
      <c r="D18" s="34"/>
      <c r="E18" s="30" t="n">
        <v>2</v>
      </c>
      <c r="F18" s="30" t="n">
        <v>1231</v>
      </c>
      <c r="G18" s="30" t="n">
        <v>2</v>
      </c>
      <c r="H18" s="30" t="n">
        <v>1247</v>
      </c>
      <c r="I18" s="30" t="n">
        <v>2</v>
      </c>
      <c r="J18" s="30" t="n">
        <v>1419</v>
      </c>
      <c r="K18" s="31" t="n">
        <f aca="false">(G18-E18)*100/E18</f>
        <v>0</v>
      </c>
      <c r="L18" s="31" t="n">
        <f aca="false">(H18-F18)*100/F18</f>
        <v>1.29975629569456</v>
      </c>
      <c r="M18" s="32" t="n">
        <f aca="false">(I18-G18)*100/G18</f>
        <v>0</v>
      </c>
      <c r="N18" s="32" t="n">
        <f aca="false">(J18-H18)*100/H18</f>
        <v>13.7931034482759</v>
      </c>
    </row>
    <row r="19" s="35" customFormat="true" ht="30.75" hidden="false" customHeight="true" outlineLevel="0" collapsed="false">
      <c r="A19" s="34" t="s">
        <v>25</v>
      </c>
      <c r="B19" s="34"/>
      <c r="C19" s="34"/>
      <c r="D19" s="34"/>
      <c r="E19" s="30" t="n">
        <v>2</v>
      </c>
      <c r="F19" s="30" t="n">
        <v>2774</v>
      </c>
      <c r="G19" s="30" t="n">
        <v>2</v>
      </c>
      <c r="H19" s="30" t="n">
        <v>4340</v>
      </c>
      <c r="I19" s="30" t="n">
        <v>3</v>
      </c>
      <c r="J19" s="30" t="n">
        <v>5350</v>
      </c>
      <c r="K19" s="31" t="n">
        <f aca="false">(G19-E19)*100/E19</f>
        <v>0</v>
      </c>
      <c r="L19" s="31" t="n">
        <f aca="false">(H19-F19)*100/F19</f>
        <v>56.4527757750541</v>
      </c>
      <c r="M19" s="32" t="n">
        <f aca="false">(I19-G19)*100/G19</f>
        <v>50</v>
      </c>
      <c r="N19" s="32" t="n">
        <f aca="false">(J19-H19)*100/H19</f>
        <v>23.2718894009217</v>
      </c>
    </row>
    <row r="20" s="40" customFormat="true" ht="4.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9.5" hidden="false" customHeight="true" outlineLevel="0" collapsed="false">
      <c r="A22" s="41"/>
      <c r="B22" s="42" t="s">
        <v>26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0" customFormat="true" ht="18.75" hidden="false" customHeight="false" outlineLevel="0" collapsed="false">
      <c r="A23" s="41"/>
      <c r="B23" s="13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2.5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6:58:44Z</dcterms:created>
  <dc:creator>KKD Windows Se7en V1</dc:creator>
  <dc:description/>
  <dc:language>en-US</dc:language>
  <cp:lastModifiedBy>DELL</cp:lastModifiedBy>
  <dcterms:modified xsi:type="dcterms:W3CDTF">2013-02-26T04:53:33Z</dcterms:modified>
  <cp:revision>0</cp:revision>
  <dc:subject/>
  <dc:title/>
</cp:coreProperties>
</file>