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0-1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color rgb="FF000000"/>
        <rFont val="Noto Sans Devanagari"/>
        <family val="2"/>
      </rPr>
      <t xml:space="preserve">สัตว์น้ำจื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ประมงจังหวัดน่าน</t>
    </r>
  </si>
  <si>
    <t xml:space="preserve">               Source:  N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0</xdr:rowOff>
    </xdr:from>
    <xdr:to>
      <xdr:col>19</xdr:col>
      <xdr:colOff>131400</xdr:colOff>
      <xdr:row>28</xdr:row>
      <xdr:rowOff>190800</xdr:rowOff>
    </xdr:to>
    <xdr:grpSp>
      <xdr:nvGrpSpPr>
        <xdr:cNvPr id="0" name="Group 10"/>
        <xdr:cNvGrpSpPr/>
      </xdr:nvGrpSpPr>
      <xdr:grpSpPr>
        <a:xfrm>
          <a:off x="14761080" y="0"/>
          <a:ext cx="624240" cy="6505920"/>
          <a:chOff x="14761080" y="0"/>
          <a:chExt cx="624240" cy="6505920"/>
        </a:xfrm>
      </xdr:grpSpPr>
      <xdr:sp>
        <xdr:nvSpPr>
          <xdr:cNvPr id="1" name="Text Box 6"/>
          <xdr:cNvSpPr/>
        </xdr:nvSpPr>
        <xdr:spPr>
          <a:xfrm>
            <a:off x="14920560" y="314280"/>
            <a:ext cx="4647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1080" y="0"/>
            <a:ext cx="595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57640" y="326880"/>
            <a:ext cx="33120" cy="617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4.85"/>
    <col collapsed="false" customWidth="true" hidden="false" outlineLevel="0" max="8" min="8" style="1" width="12.56"/>
    <col collapsed="false" customWidth="true" hidden="false" outlineLevel="0" max="9" min="9" style="1" width="5.28"/>
    <col collapsed="false" customWidth="true" hidden="false" outlineLevel="0" max="10" min="10" style="1" width="12.56"/>
    <col collapsed="false" customWidth="true" hidden="false" outlineLevel="0" max="11" min="11" style="1" width="4.42"/>
    <col collapsed="false" customWidth="true" hidden="false" outlineLevel="0" max="12" min="12" style="1" width="13.85"/>
    <col collapsed="false" customWidth="true" hidden="false" outlineLevel="0" max="13" min="13" style="1" width="3.85"/>
    <col collapsed="false" customWidth="true" hidden="false" outlineLevel="0" max="14" min="14" style="1" width="14.42"/>
    <col collapsed="false" customWidth="true" hidden="false" outlineLevel="0" max="15" min="15" style="1" width="3.56"/>
    <col collapsed="false" customWidth="true" hidden="false" outlineLevel="0" max="16" min="16" style="2" width="1.71"/>
    <col collapsed="false" customWidth="true" hidden="false" outlineLevel="0" max="17" min="17" style="2" width="22.42"/>
    <col collapsed="false" customWidth="true" hidden="false" outlineLevel="0" max="18" min="18" style="2" width="5.56"/>
    <col collapsed="false" customWidth="true" hidden="false" outlineLevel="0" max="19" min="19" style="2" width="7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13" t="s">
        <v>7</v>
      </c>
      <c r="O4" s="13"/>
      <c r="P4" s="14" t="s">
        <v>8</v>
      </c>
      <c r="Q4" s="14"/>
      <c r="S4" s="2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 t="s">
        <v>9</v>
      </c>
      <c r="G5" s="16"/>
      <c r="H5" s="16"/>
      <c r="I5" s="16"/>
      <c r="J5" s="16"/>
      <c r="K5" s="17"/>
      <c r="L5" s="18" t="s">
        <v>10</v>
      </c>
      <c r="M5" s="18"/>
      <c r="N5" s="19" t="s">
        <v>11</v>
      </c>
      <c r="O5" s="19"/>
      <c r="P5" s="14"/>
      <c r="Q5" s="14"/>
      <c r="S5" s="2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3" t="s">
        <v>12</v>
      </c>
      <c r="G6" s="13"/>
      <c r="H6" s="13" t="s">
        <v>13</v>
      </c>
      <c r="I6" s="13"/>
      <c r="J6" s="13" t="s">
        <v>14</v>
      </c>
      <c r="K6" s="13"/>
      <c r="L6" s="19" t="s">
        <v>15</v>
      </c>
      <c r="M6" s="19"/>
      <c r="N6" s="19" t="s">
        <v>16</v>
      </c>
      <c r="O6" s="19"/>
      <c r="P6" s="14"/>
      <c r="Q6" s="14"/>
      <c r="S6" s="2"/>
    </row>
    <row r="7" s="21" customFormat="true" ht="21.75" hidden="false" customHeight="true" outlineLevel="0" collapsed="false">
      <c r="A7" s="10"/>
      <c r="B7" s="10"/>
      <c r="C7" s="10"/>
      <c r="D7" s="10"/>
      <c r="E7" s="10"/>
      <c r="F7" s="20" t="s">
        <v>17</v>
      </c>
      <c r="G7" s="20"/>
      <c r="H7" s="20" t="s">
        <v>18</v>
      </c>
      <c r="I7" s="20"/>
      <c r="J7" s="20" t="s">
        <v>19</v>
      </c>
      <c r="K7" s="20"/>
      <c r="L7" s="20" t="s">
        <v>20</v>
      </c>
      <c r="M7" s="20"/>
      <c r="N7" s="20" t="s">
        <v>21</v>
      </c>
      <c r="O7" s="20"/>
      <c r="P7" s="14"/>
      <c r="Q7" s="14"/>
      <c r="S7" s="22"/>
    </row>
    <row r="8" s="29" customFormat="true" ht="23.25" hidden="false" customHeight="true" outlineLevel="0" collapsed="false">
      <c r="A8" s="23" t="s">
        <v>22</v>
      </c>
      <c r="B8" s="23"/>
      <c r="C8" s="23"/>
      <c r="D8" s="23"/>
      <c r="E8" s="23"/>
      <c r="F8" s="24" t="n">
        <f aca="false">SUM(F9:F23)</f>
        <v>15000</v>
      </c>
      <c r="G8" s="25"/>
      <c r="H8" s="24" t="n">
        <f aca="false">SUM(H9:H23)</f>
        <v>15604</v>
      </c>
      <c r="I8" s="25"/>
      <c r="J8" s="26" t="n">
        <f aca="false">SUM(J9:J23)</f>
        <v>6438.07</v>
      </c>
      <c r="K8" s="25"/>
      <c r="L8" s="27" t="n">
        <v>1796601.5</v>
      </c>
      <c r="M8" s="25"/>
      <c r="N8" s="27" t="n">
        <f aca="false">SUM(N9:N23)</f>
        <v>115404274.9</v>
      </c>
      <c r="O8" s="28"/>
      <c r="Q8" s="30" t="s">
        <v>23</v>
      </c>
      <c r="S8" s="22"/>
    </row>
    <row r="9" s="29" customFormat="true" ht="17.25" hidden="false" customHeight="false" outlineLevel="0" collapsed="false">
      <c r="A9" s="31"/>
      <c r="B9" s="32" t="s">
        <v>24</v>
      </c>
      <c r="C9" s="32"/>
      <c r="D9" s="30"/>
      <c r="E9" s="33"/>
      <c r="F9" s="34" t="n">
        <v>1995</v>
      </c>
      <c r="G9" s="28"/>
      <c r="H9" s="34" t="n">
        <v>2038</v>
      </c>
      <c r="I9" s="28"/>
      <c r="J9" s="35" t="n">
        <v>1019</v>
      </c>
      <c r="K9" s="28"/>
      <c r="L9" s="36" t="n">
        <v>138020.8</v>
      </c>
      <c r="M9" s="28"/>
      <c r="N9" s="36" t="n">
        <v>8326251.9</v>
      </c>
      <c r="O9" s="28"/>
      <c r="P9" s="37"/>
      <c r="Q9" s="38" t="s">
        <v>25</v>
      </c>
      <c r="S9" s="22"/>
    </row>
    <row r="10" s="32" customFormat="true" ht="17.25" hidden="false" customHeight="false" outlineLevel="0" collapsed="false">
      <c r="A10" s="31"/>
      <c r="B10" s="32" t="s">
        <v>26</v>
      </c>
      <c r="E10" s="39"/>
      <c r="F10" s="34" t="n">
        <v>889</v>
      </c>
      <c r="G10" s="28"/>
      <c r="H10" s="34" t="n">
        <v>896</v>
      </c>
      <c r="I10" s="28"/>
      <c r="J10" s="35" t="n">
        <v>324</v>
      </c>
      <c r="K10" s="28"/>
      <c r="L10" s="36" t="n">
        <v>260847.3</v>
      </c>
      <c r="M10" s="28"/>
      <c r="N10" s="36" t="n">
        <v>19611428.6</v>
      </c>
      <c r="O10" s="28"/>
      <c r="P10" s="37"/>
      <c r="Q10" s="38" t="s">
        <v>27</v>
      </c>
      <c r="S10" s="40"/>
    </row>
    <row r="11" s="32" customFormat="true" ht="18.75" hidden="false" customHeight="false" outlineLevel="0" collapsed="false">
      <c r="A11" s="31"/>
      <c r="B11" s="32" t="s">
        <v>28</v>
      </c>
      <c r="E11" s="39"/>
      <c r="F11" s="34" t="n">
        <v>324</v>
      </c>
      <c r="G11" s="28"/>
      <c r="H11" s="34" t="n">
        <v>351</v>
      </c>
      <c r="I11" s="28"/>
      <c r="J11" s="35" t="n">
        <v>175.5</v>
      </c>
      <c r="K11" s="28"/>
      <c r="L11" s="36" t="n">
        <v>72172.4</v>
      </c>
      <c r="M11" s="28"/>
      <c r="N11" s="36" t="n">
        <v>2176366.2</v>
      </c>
      <c r="O11" s="28"/>
      <c r="P11" s="37"/>
      <c r="Q11" s="38" t="s">
        <v>29</v>
      </c>
      <c r="S11" s="41"/>
    </row>
    <row r="12" s="32" customFormat="true" ht="18.75" hidden="false" customHeight="false" outlineLevel="0" collapsed="false">
      <c r="B12" s="32" t="s">
        <v>30</v>
      </c>
      <c r="E12" s="39"/>
      <c r="F12" s="34" t="n">
        <v>1478</v>
      </c>
      <c r="G12" s="28"/>
      <c r="H12" s="34" t="n">
        <v>1663</v>
      </c>
      <c r="I12" s="28"/>
      <c r="J12" s="35" t="n">
        <v>790.04</v>
      </c>
      <c r="K12" s="28"/>
      <c r="L12" s="36" t="n">
        <v>189530.7</v>
      </c>
      <c r="M12" s="28"/>
      <c r="N12" s="36" t="n">
        <v>11054701</v>
      </c>
      <c r="O12" s="28"/>
      <c r="P12" s="37"/>
      <c r="Q12" s="38" t="s">
        <v>31</v>
      </c>
      <c r="S12" s="41"/>
    </row>
    <row r="13" s="32" customFormat="true" ht="18.75" hidden="false" customHeight="false" outlineLevel="0" collapsed="false">
      <c r="B13" s="32" t="s">
        <v>32</v>
      </c>
      <c r="E13" s="39"/>
      <c r="F13" s="34" t="n">
        <v>1245</v>
      </c>
      <c r="G13" s="28"/>
      <c r="H13" s="34" t="n">
        <v>1317</v>
      </c>
      <c r="I13" s="28"/>
      <c r="J13" s="35" t="n">
        <v>745.45</v>
      </c>
      <c r="K13" s="28"/>
      <c r="L13" s="36" t="n">
        <v>17460</v>
      </c>
      <c r="M13" s="28"/>
      <c r="N13" s="36" t="n">
        <v>1531813</v>
      </c>
      <c r="O13" s="28"/>
      <c r="P13" s="37"/>
      <c r="Q13" s="38" t="s">
        <v>33</v>
      </c>
      <c r="S13" s="41"/>
    </row>
    <row r="14" s="32" customFormat="true" ht="18.75" hidden="false" customHeight="false" outlineLevel="0" collapsed="false">
      <c r="B14" s="32" t="s">
        <v>34</v>
      </c>
      <c r="E14" s="39"/>
      <c r="F14" s="34" t="n">
        <v>2662</v>
      </c>
      <c r="G14" s="28"/>
      <c r="H14" s="34" t="n">
        <v>2755</v>
      </c>
      <c r="I14" s="28"/>
      <c r="J14" s="35" t="n">
        <v>749.27</v>
      </c>
      <c r="K14" s="28"/>
      <c r="L14" s="36" t="n">
        <v>94991.1</v>
      </c>
      <c r="M14" s="28"/>
      <c r="N14" s="36" t="n">
        <v>5755184</v>
      </c>
      <c r="O14" s="28"/>
      <c r="P14" s="37"/>
      <c r="Q14" s="37" t="s">
        <v>35</v>
      </c>
      <c r="S14" s="41"/>
    </row>
    <row r="15" s="32" customFormat="true" ht="18.75" hidden="false" customHeight="false" outlineLevel="0" collapsed="false">
      <c r="B15" s="32" t="s">
        <v>36</v>
      </c>
      <c r="E15" s="39"/>
      <c r="F15" s="34" t="n">
        <v>3125</v>
      </c>
      <c r="G15" s="28"/>
      <c r="H15" s="34" t="n">
        <v>3220</v>
      </c>
      <c r="I15" s="28"/>
      <c r="J15" s="42" t="n">
        <v>1229</v>
      </c>
      <c r="K15" s="28"/>
      <c r="L15" s="36" t="n">
        <v>100511.7</v>
      </c>
      <c r="M15" s="28"/>
      <c r="N15" s="36" t="n">
        <v>5436884.1</v>
      </c>
      <c r="O15" s="28"/>
      <c r="P15" s="37"/>
      <c r="Q15" s="37" t="s">
        <v>37</v>
      </c>
      <c r="S15" s="41"/>
    </row>
    <row r="16" s="32" customFormat="true" ht="18.75" hidden="false" customHeight="false" outlineLevel="0" collapsed="false">
      <c r="B16" s="32" t="s">
        <v>38</v>
      </c>
      <c r="E16" s="39"/>
      <c r="F16" s="34" t="n">
        <v>778</v>
      </c>
      <c r="G16" s="28"/>
      <c r="H16" s="34" t="n">
        <v>819</v>
      </c>
      <c r="I16" s="28"/>
      <c r="J16" s="35" t="n">
        <v>360.5</v>
      </c>
      <c r="K16" s="28"/>
      <c r="L16" s="36" t="n">
        <v>113138.5</v>
      </c>
      <c r="M16" s="28"/>
      <c r="N16" s="36" t="n">
        <v>8188012</v>
      </c>
      <c r="O16" s="28"/>
      <c r="P16" s="37"/>
      <c r="Q16" s="37" t="s">
        <v>39</v>
      </c>
      <c r="S16" s="2"/>
    </row>
    <row r="17" s="32" customFormat="true" ht="18.75" hidden="false" customHeight="false" outlineLevel="0" collapsed="false">
      <c r="B17" s="32" t="s">
        <v>40</v>
      </c>
      <c r="E17" s="39"/>
      <c r="F17" s="34" t="n">
        <v>614</v>
      </c>
      <c r="G17" s="28"/>
      <c r="H17" s="34" t="n">
        <v>626</v>
      </c>
      <c r="I17" s="28"/>
      <c r="J17" s="35" t="n">
        <v>291.01</v>
      </c>
      <c r="K17" s="28"/>
      <c r="L17" s="36" t="n">
        <v>49927.8</v>
      </c>
      <c r="M17" s="28"/>
      <c r="N17" s="36" t="n">
        <v>2806119.9</v>
      </c>
      <c r="O17" s="28"/>
      <c r="P17" s="37"/>
      <c r="Q17" s="37" t="s">
        <v>41</v>
      </c>
      <c r="S17" s="2"/>
    </row>
    <row r="18" s="32" customFormat="true" ht="18.75" hidden="false" customHeight="false" outlineLevel="0" collapsed="false">
      <c r="B18" s="32" t="s">
        <v>42</v>
      </c>
      <c r="E18" s="39"/>
      <c r="F18" s="34" t="n">
        <v>194</v>
      </c>
      <c r="G18" s="28"/>
      <c r="H18" s="34" t="n">
        <v>203</v>
      </c>
      <c r="I18" s="28"/>
      <c r="J18" s="35" t="n">
        <v>80.25</v>
      </c>
      <c r="K18" s="28"/>
      <c r="L18" s="36" t="n">
        <v>108301</v>
      </c>
      <c r="M18" s="28"/>
      <c r="N18" s="36" t="n">
        <v>7312742.4</v>
      </c>
      <c r="O18" s="28"/>
      <c r="P18" s="37"/>
      <c r="Q18" s="37" t="s">
        <v>43</v>
      </c>
      <c r="S18" s="2"/>
    </row>
    <row r="19" s="32" customFormat="true" ht="18.75" hidden="false" customHeight="false" outlineLevel="0" collapsed="false">
      <c r="B19" s="32" t="s">
        <v>44</v>
      </c>
      <c r="E19" s="39"/>
      <c r="F19" s="34" t="n">
        <v>378</v>
      </c>
      <c r="G19" s="28"/>
      <c r="H19" s="34" t="n">
        <v>385</v>
      </c>
      <c r="I19" s="28"/>
      <c r="J19" s="35" t="n">
        <v>135.5</v>
      </c>
      <c r="K19" s="28"/>
      <c r="L19" s="36" t="n">
        <v>281980.4</v>
      </c>
      <c r="M19" s="28"/>
      <c r="N19" s="36" t="n">
        <v>18432552.3</v>
      </c>
      <c r="O19" s="28"/>
      <c r="P19" s="37"/>
      <c r="Q19" s="37" t="s">
        <v>45</v>
      </c>
      <c r="S19" s="2"/>
    </row>
    <row r="20" s="32" customFormat="true" ht="18.75" hidden="false" customHeight="false" outlineLevel="0" collapsed="false">
      <c r="B20" s="32" t="s">
        <v>46</v>
      </c>
      <c r="E20" s="39"/>
      <c r="F20" s="34" t="n">
        <v>292</v>
      </c>
      <c r="G20" s="28"/>
      <c r="H20" s="34" t="n">
        <v>292</v>
      </c>
      <c r="I20" s="28"/>
      <c r="J20" s="35" t="n">
        <v>98.04</v>
      </c>
      <c r="K20" s="28"/>
      <c r="L20" s="36" t="n">
        <v>4535</v>
      </c>
      <c r="M20" s="28"/>
      <c r="N20" s="36" t="n">
        <v>171258</v>
      </c>
      <c r="O20" s="28"/>
      <c r="P20" s="37"/>
      <c r="Q20" s="37" t="s">
        <v>47</v>
      </c>
      <c r="S20" s="2"/>
    </row>
    <row r="21" s="32" customFormat="true" ht="18.75" hidden="false" customHeight="false" outlineLevel="0" collapsed="false">
      <c r="B21" s="43" t="s">
        <v>48</v>
      </c>
      <c r="C21" s="37"/>
      <c r="E21" s="39"/>
      <c r="F21" s="34" t="n">
        <v>170</v>
      </c>
      <c r="G21" s="28"/>
      <c r="H21" s="34" t="n">
        <v>170</v>
      </c>
      <c r="I21" s="28"/>
      <c r="J21" s="35" t="n">
        <v>85</v>
      </c>
      <c r="K21" s="28"/>
      <c r="L21" s="36" t="n">
        <v>183882.6</v>
      </c>
      <c r="M21" s="28"/>
      <c r="N21" s="36" t="n">
        <v>12726698.1</v>
      </c>
      <c r="O21" s="28"/>
      <c r="P21" s="37"/>
      <c r="Q21" s="37" t="s">
        <v>49</v>
      </c>
      <c r="S21" s="2"/>
    </row>
    <row r="22" s="32" customFormat="true" ht="17.25" hidden="false" customHeight="false" outlineLevel="0" collapsed="false">
      <c r="B22" s="43" t="s">
        <v>50</v>
      </c>
      <c r="C22" s="37"/>
      <c r="E22" s="39"/>
      <c r="F22" s="34" t="n">
        <v>802</v>
      </c>
      <c r="G22" s="28"/>
      <c r="H22" s="34" t="n">
        <v>815</v>
      </c>
      <c r="I22" s="28"/>
      <c r="J22" s="35" t="n">
        <v>339.95</v>
      </c>
      <c r="K22" s="28"/>
      <c r="L22" s="36" t="n">
        <v>178100.3</v>
      </c>
      <c r="M22" s="28"/>
      <c r="N22" s="36" t="n">
        <v>11639444.4</v>
      </c>
      <c r="O22" s="28"/>
      <c r="P22" s="37"/>
      <c r="Q22" s="37" t="s">
        <v>51</v>
      </c>
      <c r="S22" s="37"/>
    </row>
    <row r="23" s="32" customFormat="true" ht="17.25" hidden="false" customHeight="false" outlineLevel="0" collapsed="false">
      <c r="B23" s="43" t="s">
        <v>52</v>
      </c>
      <c r="C23" s="37"/>
      <c r="E23" s="39"/>
      <c r="F23" s="34" t="n">
        <v>54</v>
      </c>
      <c r="G23" s="28"/>
      <c r="H23" s="34" t="n">
        <v>54</v>
      </c>
      <c r="I23" s="28"/>
      <c r="J23" s="35" t="n">
        <v>15.56</v>
      </c>
      <c r="K23" s="28"/>
      <c r="L23" s="36" t="n">
        <v>3201.9</v>
      </c>
      <c r="M23" s="28"/>
      <c r="N23" s="36" t="n">
        <v>234819</v>
      </c>
      <c r="O23" s="28"/>
      <c r="P23" s="37"/>
      <c r="Q23" s="37" t="s">
        <v>53</v>
      </c>
      <c r="S23" s="37"/>
    </row>
    <row r="24" s="47" customFormat="true" ht="6" hidden="false" customHeight="true" outlineLevel="0" collapsed="false">
      <c r="A24" s="44"/>
      <c r="B24" s="44"/>
      <c r="C24" s="44"/>
      <c r="D24" s="44"/>
      <c r="E24" s="45"/>
      <c r="F24" s="46"/>
      <c r="G24" s="45"/>
      <c r="H24" s="46"/>
      <c r="I24" s="45"/>
      <c r="J24" s="44"/>
      <c r="K24" s="45"/>
      <c r="L24" s="46"/>
      <c r="M24" s="45"/>
      <c r="N24" s="46"/>
      <c r="O24" s="45"/>
      <c r="P24" s="44"/>
      <c r="Q24" s="44"/>
      <c r="S24" s="2"/>
    </row>
    <row r="25" s="47" customFormat="true" ht="6" hidden="false" customHeight="true" outlineLevel="0" collapsed="false">
      <c r="S25" s="2"/>
    </row>
    <row r="26" s="50" customFormat="true" ht="18.75" hidden="false" customHeight="false" outlineLevel="0" collapsed="false">
      <c r="A26" s="48"/>
      <c r="B26" s="49" t="s">
        <v>54</v>
      </c>
      <c r="C26" s="48"/>
      <c r="D26" s="48"/>
      <c r="E26" s="48"/>
      <c r="I26" s="48" t="s">
        <v>55</v>
      </c>
      <c r="L26" s="48"/>
      <c r="M26" s="48"/>
      <c r="N26" s="48"/>
      <c r="O26" s="48"/>
      <c r="S26" s="2"/>
    </row>
    <row r="27" s="37" customFormat="true" ht="18.75" hidden="false" customHeight="false" outlineLevel="0" collapsed="false">
      <c r="A27" s="38"/>
      <c r="F27" s="1"/>
      <c r="G27" s="1"/>
      <c r="H27" s="1"/>
      <c r="I27" s="1"/>
      <c r="J27" s="1"/>
      <c r="K27" s="1"/>
      <c r="L27" s="1"/>
      <c r="M27" s="1"/>
      <c r="N27" s="1"/>
      <c r="O27" s="1"/>
      <c r="S27" s="2"/>
    </row>
  </sheetData>
  <mergeCells count="20">
    <mergeCell ref="P3:Q3"/>
    <mergeCell ref="A4:E7"/>
    <mergeCell ref="F4:J4"/>
    <mergeCell ref="L4:M4"/>
    <mergeCell ref="N4:O4"/>
    <mergeCell ref="P4:Q7"/>
    <mergeCell ref="F5:J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</mergeCell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5:52:27Z</cp:lastPrinted>
  <dcterms:modified xsi:type="dcterms:W3CDTF">2013-04-30T06:19:52Z</dcterms:modified>
  <cp:revision>0</cp:revision>
  <dc:subject/>
  <dc:title/>
</cp:coreProperties>
</file>