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1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tudents Dropout of School by Important Causes and Districts: Academic Year 2013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รวม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t xml:space="preserve">  -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Chaiyaphyum Seconary Educational Service Area Office, Area 30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#,##0;[RED]#,##0"/>
    <numFmt numFmtId="169" formatCode="0;[RED]0"/>
    <numFmt numFmtId="170" formatCode="0.00;[RED]0.00"/>
    <numFmt numFmtId="171" formatCode="#,##0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TH SarabunPSK"/>
      <family val="2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7" fillId="0" borderId="7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7" fillId="0" borderId="6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7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3" fillId="0" borderId="6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3" fillId="0" borderId="9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7" xfId="24"/>
    <cellStyle name="เครื่องหมายจุลภาค 2" xfId="25"/>
    <cellStyle name="เครื่องหมายจุลภาค 2 10" xfId="26"/>
    <cellStyle name="เครื่องหมายจุลภาค 2 11" xfId="27"/>
    <cellStyle name="เครื่องหมายจุลภาค 2 12" xfId="28"/>
    <cellStyle name="เครื่องหมายจุลภาค 2 13" xfId="29"/>
    <cellStyle name="เครื่องหมายจุลภาค 2 14" xfId="30"/>
    <cellStyle name="เครื่องหมายจุลภาค 2 15" xfId="31"/>
    <cellStyle name="เครื่องหมายจุลภาค 2 16" xfId="32"/>
    <cellStyle name="เครื่องหมายจุลภาค 2 17" xfId="33"/>
    <cellStyle name="เครื่องหมายจุลภาค 2 18" xfId="34"/>
    <cellStyle name="เครื่องหมายจุลภาค 2 19" xfId="35"/>
    <cellStyle name="เครื่องหมายจุลภาค 2 2" xfId="36"/>
    <cellStyle name="เครื่องหมายจุลภาค 2 2 10" xfId="37"/>
    <cellStyle name="เครื่องหมายจุลภาค 2 2 11" xfId="38"/>
    <cellStyle name="เครื่องหมายจุลภาค 2 2 12" xfId="39"/>
    <cellStyle name="เครื่องหมายจุลภาค 2 2 13" xfId="40"/>
    <cellStyle name="เครื่องหมายจุลภาค 2 2 14" xfId="41"/>
    <cellStyle name="เครื่องหมายจุลภาค 2 2 15" xfId="42"/>
    <cellStyle name="เครื่องหมายจุลภาค 2 2 16" xfId="43"/>
    <cellStyle name="เครื่องหมายจุลภาค 2 2 17" xfId="44"/>
    <cellStyle name="เครื่องหมายจุลภาค 2 2 18" xfId="45"/>
    <cellStyle name="เครื่องหมายจุลภาค 2 2 19" xfId="46"/>
    <cellStyle name="เครื่องหมายจุลภาค 2 2 2" xfId="47"/>
    <cellStyle name="เครื่องหมายจุลภาค 2 2 20" xfId="48"/>
    <cellStyle name="เครื่องหมายจุลภาค 2 2 21" xfId="49"/>
    <cellStyle name="เครื่องหมายจุลภาค 2 2 22" xfId="50"/>
    <cellStyle name="เครื่องหมายจุลภาค 2 2 23" xfId="51"/>
    <cellStyle name="เครื่องหมายจุลภาค 2 2 24" xfId="52"/>
    <cellStyle name="เครื่องหมายจุลภาค 2 2 25" xfId="53"/>
    <cellStyle name="เครื่องหมายจุลภาค 2 2 26" xfId="54"/>
    <cellStyle name="เครื่องหมายจุลภาค 2 2 27" xfId="55"/>
    <cellStyle name="เครื่องหมายจุลภาค 2 2 28" xfId="56"/>
    <cellStyle name="เครื่องหมายจุลภาค 2 2 29" xfId="57"/>
    <cellStyle name="เครื่องหมายจุลภาค 2 2 3" xfId="58"/>
    <cellStyle name="เครื่องหมายจุลภาค 2 2 30" xfId="59"/>
    <cellStyle name="เครื่องหมายจุลภาค 2 2 31" xfId="60"/>
    <cellStyle name="เครื่องหมายจุลภาค 2 2 32" xfId="61"/>
    <cellStyle name="เครื่องหมายจุลภาค 2 2 33" xfId="62"/>
    <cellStyle name="เครื่องหมายจุลภาค 2 2 34" xfId="63"/>
    <cellStyle name="เครื่องหมายจุลภาค 2 2 35" xfId="64"/>
    <cellStyle name="เครื่องหมายจุลภาค 2 2 36" xfId="65"/>
    <cellStyle name="เครื่องหมายจุลภาค 2 2 37" xfId="66"/>
    <cellStyle name="เครื่องหมายจุลภาค 2 2 38" xfId="67"/>
    <cellStyle name="เครื่องหมายจุลภาค 2 2 39" xfId="68"/>
    <cellStyle name="เครื่องหมายจุลภาค 2 2 4" xfId="69"/>
    <cellStyle name="เครื่องหมายจุลภาค 2 2 40" xfId="70"/>
    <cellStyle name="เครื่องหมายจุลภาค 2 2 41" xfId="71"/>
    <cellStyle name="เครื่องหมายจุลภาค 2 2 42" xfId="72"/>
    <cellStyle name="เครื่องหมายจุลภาค 2 2 43" xfId="73"/>
    <cellStyle name="เครื่องหมายจุลภาค 2 2 44" xfId="74"/>
    <cellStyle name="เครื่องหมายจุลภาค 2 2 45" xfId="75"/>
    <cellStyle name="เครื่องหมายจุลภาค 2 2 46" xfId="76"/>
    <cellStyle name="เครื่องหมายจุลภาค 2 2 47" xfId="77"/>
    <cellStyle name="เครื่องหมายจุลภาค 2 2 48" xfId="78"/>
    <cellStyle name="เครื่องหมายจุลภาค 2 2 49" xfId="79"/>
    <cellStyle name="เครื่องหมายจุลภาค 2 2 5" xfId="80"/>
    <cellStyle name="เครื่องหมายจุลภาค 2 2 50" xfId="81"/>
    <cellStyle name="เครื่องหมายจุลภาค 2 2 51" xfId="82"/>
    <cellStyle name="เครื่องหมายจุลภาค 2 2 52" xfId="83"/>
    <cellStyle name="เครื่องหมายจุลภาค 2 2 53" xfId="84"/>
    <cellStyle name="เครื่องหมายจุลภาค 2 2 54" xfId="85"/>
    <cellStyle name="เครื่องหมายจุลภาค 2 2 6" xfId="86"/>
    <cellStyle name="เครื่องหมายจุลภาค 2 2 7" xfId="87"/>
    <cellStyle name="เครื่องหมายจุลภาค 2 2 8" xfId="88"/>
    <cellStyle name="เครื่องหมายจุลภาค 2 2 9" xfId="89"/>
    <cellStyle name="เครื่องหมายจุลภาค 2 20" xfId="90"/>
    <cellStyle name="เครื่องหมายจุลภาค 2 21" xfId="91"/>
    <cellStyle name="เครื่องหมายจุลภาค 2 22" xfId="92"/>
    <cellStyle name="เครื่องหมายจุลภาค 2 23" xfId="93"/>
    <cellStyle name="เครื่องหมายจุลภาค 2 24" xfId="94"/>
    <cellStyle name="เครื่องหมายจุลภาค 2 25" xfId="95"/>
    <cellStyle name="เครื่องหมายจุลภาค 2 26" xfId="96"/>
    <cellStyle name="เครื่องหมายจุลภาค 2 27" xfId="97"/>
    <cellStyle name="เครื่องหมายจุลภาค 2 28" xfId="98"/>
    <cellStyle name="เครื่องหมายจุลภาค 2 29" xfId="99"/>
    <cellStyle name="เครื่องหมายจุลภาค 2 3" xfId="100"/>
    <cellStyle name="เครื่องหมายจุลภาค 2 3 10" xfId="101"/>
    <cellStyle name="เครื่องหมายจุลภาค 2 3 11" xfId="102"/>
    <cellStyle name="เครื่องหมายจุลภาค 2 3 12" xfId="103"/>
    <cellStyle name="เครื่องหมายจุลภาค 2 3 13" xfId="104"/>
    <cellStyle name="เครื่องหมายจุลภาค 2 3 14" xfId="105"/>
    <cellStyle name="เครื่องหมายจุลภาค 2 3 15" xfId="106"/>
    <cellStyle name="เครื่องหมายจุลภาค 2 3 16" xfId="107"/>
    <cellStyle name="เครื่องหมายจุลภาค 2 3 17" xfId="108"/>
    <cellStyle name="เครื่องหมายจุลภาค 2 3 18" xfId="109"/>
    <cellStyle name="เครื่องหมายจุลภาค 2 3 19" xfId="110"/>
    <cellStyle name="เครื่องหมายจุลภาค 2 3 2" xfId="111"/>
    <cellStyle name="เครื่องหมายจุลภาค 2 3 20" xfId="112"/>
    <cellStyle name="เครื่องหมายจุลภาค 2 3 21" xfId="113"/>
    <cellStyle name="เครื่องหมายจุลภาค 2 3 22" xfId="114"/>
    <cellStyle name="เครื่องหมายจุลภาค 2 3 23" xfId="115"/>
    <cellStyle name="เครื่องหมายจุลภาค 2 3 24" xfId="116"/>
    <cellStyle name="เครื่องหมายจุลภาค 2 3 25" xfId="117"/>
    <cellStyle name="เครื่องหมายจุลภาค 2 3 26" xfId="118"/>
    <cellStyle name="เครื่องหมายจุลภาค 2 3 27" xfId="119"/>
    <cellStyle name="เครื่องหมายจุลภาค 2 3 28" xfId="120"/>
    <cellStyle name="เครื่องหมายจุลภาค 2 3 29" xfId="121"/>
    <cellStyle name="เครื่องหมายจุลภาค 2 3 3" xfId="122"/>
    <cellStyle name="เครื่องหมายจุลภาค 2 3 30" xfId="123"/>
    <cellStyle name="เครื่องหมายจุลภาค 2 3 31" xfId="124"/>
    <cellStyle name="เครื่องหมายจุลภาค 2 3 32" xfId="125"/>
    <cellStyle name="เครื่องหมายจุลภาค 2 3 33" xfId="126"/>
    <cellStyle name="เครื่องหมายจุลภาค 2 3 34" xfId="127"/>
    <cellStyle name="เครื่องหมายจุลภาค 2 3 35" xfId="128"/>
    <cellStyle name="เครื่องหมายจุลภาค 2 3 36" xfId="129"/>
    <cellStyle name="เครื่องหมายจุลภาค 2 3 37" xfId="130"/>
    <cellStyle name="เครื่องหมายจุลภาค 2 3 38" xfId="131"/>
    <cellStyle name="เครื่องหมายจุลภาค 2 3 39" xfId="132"/>
    <cellStyle name="เครื่องหมายจุลภาค 2 3 4" xfId="133"/>
    <cellStyle name="เครื่องหมายจุลภาค 2 3 40" xfId="134"/>
    <cellStyle name="เครื่องหมายจุลภาค 2 3 41" xfId="135"/>
    <cellStyle name="เครื่องหมายจุลภาค 2 3 42" xfId="136"/>
    <cellStyle name="เครื่องหมายจุลภาค 2 3 43" xfId="137"/>
    <cellStyle name="เครื่องหมายจุลภาค 2 3 44" xfId="138"/>
    <cellStyle name="เครื่องหมายจุลภาค 2 3 45" xfId="139"/>
    <cellStyle name="เครื่องหมายจุลภาค 2 3 46" xfId="140"/>
    <cellStyle name="เครื่องหมายจุลภาค 2 3 47" xfId="141"/>
    <cellStyle name="เครื่องหมายจุลภาค 2 3 48" xfId="142"/>
    <cellStyle name="เครื่องหมายจุลภาค 2 3 49" xfId="143"/>
    <cellStyle name="เครื่องหมายจุลภาค 2 3 5" xfId="144"/>
    <cellStyle name="เครื่องหมายจุลภาค 2 3 50" xfId="145"/>
    <cellStyle name="เครื่องหมายจุลภาค 2 3 51" xfId="146"/>
    <cellStyle name="เครื่องหมายจุลภาค 2 3 52" xfId="147"/>
    <cellStyle name="เครื่องหมายจุลภาค 2 3 53" xfId="148"/>
    <cellStyle name="เครื่องหมายจุลภาค 2 3 54" xfId="149"/>
    <cellStyle name="เครื่องหมายจุลภาค 2 3 6" xfId="150"/>
    <cellStyle name="เครื่องหมายจุลภาค 2 3 7" xfId="151"/>
    <cellStyle name="เครื่องหมายจุลภาค 2 3 8" xfId="152"/>
    <cellStyle name="เครื่องหมายจุลภาค 2 3 9" xfId="153"/>
    <cellStyle name="เครื่องหมายจุลภาค 2 30" xfId="154"/>
    <cellStyle name="เครื่องหมายจุลภาค 2 31" xfId="155"/>
    <cellStyle name="เครื่องหมายจุลภาค 2 32" xfId="156"/>
    <cellStyle name="เครื่องหมายจุลภาค 2 33" xfId="157"/>
    <cellStyle name="เครื่องหมายจุลภาค 2 34" xfId="158"/>
    <cellStyle name="เครื่องหมายจุลภาค 2 35" xfId="159"/>
    <cellStyle name="เครื่องหมายจุลภาค 2 36" xfId="160"/>
    <cellStyle name="เครื่องหมายจุลภาค 2 37" xfId="161"/>
    <cellStyle name="เครื่องหมายจุลภาค 2 38" xfId="162"/>
    <cellStyle name="เครื่องหมายจุลภาค 2 39" xfId="163"/>
    <cellStyle name="เครื่องหมายจุลภาค 2 4" xfId="164"/>
    <cellStyle name="เครื่องหมายจุลภาค 2 40" xfId="165"/>
    <cellStyle name="เครื่องหมายจุลภาค 2 41" xfId="166"/>
    <cellStyle name="เครื่องหมายจุลภาค 2 42" xfId="167"/>
    <cellStyle name="เครื่องหมายจุลภาค 2 43" xfId="168"/>
    <cellStyle name="เครื่องหมายจุลภาค 2 44" xfId="169"/>
    <cellStyle name="เครื่องหมายจุลภาค 2 45" xfId="170"/>
    <cellStyle name="เครื่องหมายจุลภาค 2 46" xfId="171"/>
    <cellStyle name="เครื่องหมายจุลภาค 2 47" xfId="172"/>
    <cellStyle name="เครื่องหมายจุลภาค 2 48" xfId="173"/>
    <cellStyle name="เครื่องหมายจุลภาค 2 49" xfId="174"/>
    <cellStyle name="เครื่องหมายจุลภาค 2 5" xfId="175"/>
    <cellStyle name="เครื่องหมายจุลภาค 2 50" xfId="176"/>
    <cellStyle name="เครื่องหมายจุลภาค 2 51" xfId="177"/>
    <cellStyle name="เครื่องหมายจุลภาค 2 52" xfId="178"/>
    <cellStyle name="เครื่องหมายจุลภาค 2 53" xfId="179"/>
    <cellStyle name="เครื่องหมายจุลภาค 2 54" xfId="180"/>
    <cellStyle name="เครื่องหมายจุลภาค 2 55" xfId="181"/>
    <cellStyle name="เครื่องหมายจุลภาค 2 56" xfId="182"/>
    <cellStyle name="เครื่องหมายจุลภาค 2 57" xfId="183"/>
    <cellStyle name="เครื่องหมายจุลภาค 2 58" xfId="184"/>
    <cellStyle name="เครื่องหมายจุลภาค 2 6" xfId="185"/>
    <cellStyle name="เครื่องหมายจุลภาค 2 7" xfId="186"/>
    <cellStyle name="เครื่องหมายจุลภาค 2 8" xfId="187"/>
    <cellStyle name="เครื่องหมายจุลภาค 2 9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7.99"/>
    <col collapsed="false" customWidth="true" hidden="false" outlineLevel="0" max="4" min="4" style="1" width="1.56"/>
    <col collapsed="false" customWidth="true" hidden="false" outlineLevel="0" max="5" min="5" style="1" width="8.42"/>
    <col collapsed="false" customWidth="true" hidden="false" outlineLevel="0" max="6" min="6" style="1" width="9.99"/>
    <col collapsed="false" customWidth="true" hidden="false" outlineLevel="0" max="7" min="7" style="1" width="14.42"/>
    <col collapsed="false" customWidth="true" hidden="false" outlineLevel="0" max="8" min="8" style="1" width="8.28"/>
    <col collapsed="false" customWidth="true" hidden="false" outlineLevel="0" max="9" min="9" style="1" width="11.14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true" hidden="false" outlineLevel="0" max="12" min="12" style="1" width="10.85"/>
    <col collapsed="false" customWidth="true" hidden="false" outlineLevel="0" max="13" min="13" style="1" width="12.85"/>
    <col collapsed="false" customWidth="true" hidden="false" outlineLevel="0" max="14" min="14" style="1" width="8.71"/>
    <col collapsed="false" customWidth="true" hidden="false" outlineLevel="0" max="15" min="15" style="1" width="1.14"/>
    <col collapsed="false" customWidth="true" hidden="false" outlineLevel="0" max="16" min="16" style="1" width="0.99"/>
    <col collapsed="false" customWidth="true" hidden="false" outlineLevel="0" max="17" min="17" style="1" width="18.14"/>
    <col collapsed="false" customWidth="true" hidden="false" outlineLevel="0" max="18" min="18" style="1" width="2.99"/>
    <col collapsed="false" customWidth="true" hidden="false" outlineLevel="0" max="19" min="19" style="1" width="4.85"/>
    <col collapsed="false" customWidth="true" hidden="false" outlineLevel="0" max="20" min="20" style="1" width="0.28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5"/>
      <c r="E1" s="3" t="s">
        <v>1</v>
      </c>
    </row>
    <row r="2" s="6" customFormat="true" ht="18.75" hidden="false" customHeight="true" outlineLevel="0" collapsed="false">
      <c r="B2" s="7" t="s">
        <v>2</v>
      </c>
      <c r="C2" s="4" t="n">
        <v>3.1</v>
      </c>
      <c r="D2" s="5"/>
      <c r="E2" s="8" t="s">
        <v>3</v>
      </c>
    </row>
    <row r="3" s="6" customFormat="true" ht="6.75" hidden="false" customHeight="true" outlineLevel="0" collapsed="false">
      <c r="C3" s="5"/>
      <c r="D3" s="5"/>
      <c r="E3" s="9"/>
    </row>
    <row r="4" customFormat="false" ht="20.25" hidden="false" customHeight="true" outlineLevel="0" collapsed="false">
      <c r="A4" s="10" t="s">
        <v>4</v>
      </c>
      <c r="B4" s="10"/>
      <c r="C4" s="10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5"/>
      <c r="S4" s="15"/>
      <c r="T4" s="16"/>
    </row>
    <row r="5" customFormat="false" ht="21" hidden="false" customHeight="true" outlineLevel="0" collapsed="false">
      <c r="A5" s="10"/>
      <c r="B5" s="10"/>
      <c r="C5" s="10"/>
      <c r="D5" s="17"/>
      <c r="E5" s="18"/>
      <c r="F5" s="19"/>
      <c r="H5" s="19"/>
      <c r="I5" s="20" t="s">
        <v>7</v>
      </c>
      <c r="J5" s="19"/>
      <c r="K5" s="21"/>
      <c r="L5" s="22" t="s">
        <v>8</v>
      </c>
      <c r="M5" s="23" t="s">
        <v>9</v>
      </c>
      <c r="N5" s="24"/>
      <c r="O5" s="14"/>
      <c r="P5" s="14"/>
      <c r="Q5" s="14"/>
      <c r="R5" s="15"/>
      <c r="S5" s="15"/>
      <c r="T5" s="16"/>
    </row>
    <row r="6" customFormat="false" ht="21" hidden="false" customHeight="true" outlineLevel="0" collapsed="false">
      <c r="A6" s="10"/>
      <c r="B6" s="10"/>
      <c r="C6" s="10"/>
      <c r="D6" s="25" t="s">
        <v>10</v>
      </c>
      <c r="E6" s="25"/>
      <c r="F6" s="26" t="s">
        <v>11</v>
      </c>
      <c r="G6" s="23" t="s">
        <v>12</v>
      </c>
      <c r="H6" s="27" t="s">
        <v>13</v>
      </c>
      <c r="I6" s="26" t="s">
        <v>14</v>
      </c>
      <c r="J6" s="27" t="s">
        <v>15</v>
      </c>
      <c r="K6" s="27" t="s">
        <v>16</v>
      </c>
      <c r="L6" s="26" t="s">
        <v>17</v>
      </c>
      <c r="M6" s="28" t="s">
        <v>18</v>
      </c>
      <c r="N6" s="27" t="s">
        <v>19</v>
      </c>
      <c r="O6" s="14"/>
      <c r="P6" s="14"/>
      <c r="Q6" s="14"/>
      <c r="R6" s="15"/>
      <c r="S6" s="15"/>
      <c r="T6" s="16"/>
    </row>
    <row r="7" customFormat="false" ht="21" hidden="false" customHeight="true" outlineLevel="0" collapsed="false">
      <c r="A7" s="10"/>
      <c r="B7" s="10"/>
      <c r="C7" s="10"/>
      <c r="D7" s="17"/>
      <c r="E7" s="18"/>
      <c r="F7" s="29" t="s">
        <v>20</v>
      </c>
      <c r="G7" s="30" t="s">
        <v>21</v>
      </c>
      <c r="H7" s="28" t="s">
        <v>22</v>
      </c>
      <c r="I7" s="28" t="s">
        <v>23</v>
      </c>
      <c r="J7" s="30" t="s">
        <v>24</v>
      </c>
      <c r="K7" s="30" t="s">
        <v>25</v>
      </c>
      <c r="L7" s="28" t="s">
        <v>26</v>
      </c>
      <c r="M7" s="31" t="s">
        <v>27</v>
      </c>
      <c r="N7" s="30" t="s">
        <v>28</v>
      </c>
      <c r="O7" s="14"/>
      <c r="P7" s="14"/>
      <c r="Q7" s="14"/>
      <c r="R7" s="15"/>
      <c r="S7" s="15"/>
      <c r="T7" s="16"/>
    </row>
    <row r="8" customFormat="false" ht="17.25" hidden="false" customHeight="true" outlineLevel="0" collapsed="false">
      <c r="A8" s="10"/>
      <c r="B8" s="10"/>
      <c r="C8" s="10"/>
      <c r="D8" s="32"/>
      <c r="E8" s="33"/>
      <c r="F8" s="34"/>
      <c r="G8" s="35"/>
      <c r="H8" s="36"/>
      <c r="I8" s="37" t="s">
        <v>29</v>
      </c>
      <c r="J8" s="35"/>
      <c r="K8" s="35"/>
      <c r="L8" s="37" t="s">
        <v>30</v>
      </c>
      <c r="M8" s="34"/>
      <c r="N8" s="35"/>
      <c r="O8" s="14"/>
      <c r="P8" s="14"/>
      <c r="Q8" s="14"/>
      <c r="R8" s="15"/>
      <c r="S8" s="15"/>
      <c r="T8" s="16"/>
    </row>
    <row r="9" s="43" customFormat="true" ht="3" hidden="false" customHeight="true" outlineLevel="0" collapsed="false">
      <c r="A9" s="38"/>
      <c r="B9" s="38"/>
      <c r="C9" s="38"/>
      <c r="D9" s="39"/>
      <c r="E9" s="18"/>
      <c r="F9" s="40"/>
      <c r="G9" s="26"/>
      <c r="H9" s="41"/>
      <c r="I9" s="28"/>
      <c r="J9" s="26"/>
      <c r="K9" s="26"/>
      <c r="L9" s="41"/>
      <c r="M9" s="28"/>
      <c r="N9" s="26"/>
      <c r="O9" s="28"/>
      <c r="P9" s="16"/>
      <c r="Q9" s="16"/>
      <c r="R9" s="16"/>
      <c r="S9" s="16"/>
      <c r="T9" s="42"/>
    </row>
    <row r="10" s="49" customFormat="true" ht="21.75" hidden="false" customHeight="false" outlineLevel="0" collapsed="false">
      <c r="A10" s="44" t="s">
        <v>31</v>
      </c>
      <c r="B10" s="44"/>
      <c r="C10" s="44"/>
      <c r="D10" s="45"/>
      <c r="E10" s="46" t="n">
        <f aca="false">SUM(E11:E26)</f>
        <v>379</v>
      </c>
      <c r="F10" s="46" t="s">
        <v>32</v>
      </c>
      <c r="G10" s="47" t="s">
        <v>32</v>
      </c>
      <c r="H10" s="46" t="s">
        <v>32</v>
      </c>
      <c r="I10" s="46" t="s">
        <v>32</v>
      </c>
      <c r="J10" s="46" t="s">
        <v>32</v>
      </c>
      <c r="K10" s="46" t="s">
        <v>32</v>
      </c>
      <c r="L10" s="46" t="s">
        <v>32</v>
      </c>
      <c r="M10" s="46" t="s">
        <v>32</v>
      </c>
      <c r="N10" s="46" t="n">
        <f aca="false">SUM(N11:N26)</f>
        <v>379</v>
      </c>
      <c r="O10" s="48"/>
      <c r="Q10" s="50" t="s">
        <v>33</v>
      </c>
      <c r="R10" s="50"/>
      <c r="S10" s="50"/>
    </row>
    <row r="11" customFormat="false" ht="18.75" hidden="false" customHeight="true" outlineLevel="0" collapsed="false">
      <c r="A11" s="51"/>
      <c r="B11" s="52" t="s">
        <v>34</v>
      </c>
      <c r="C11" s="52"/>
      <c r="D11" s="53"/>
      <c r="E11" s="54" t="n">
        <f aca="false">SUM(F11:N11)</f>
        <v>161</v>
      </c>
      <c r="F11" s="54" t="s">
        <v>32</v>
      </c>
      <c r="G11" s="55" t="s">
        <v>32</v>
      </c>
      <c r="H11" s="54" t="s">
        <v>32</v>
      </c>
      <c r="I11" s="54" t="s">
        <v>32</v>
      </c>
      <c r="J11" s="54" t="s">
        <v>32</v>
      </c>
      <c r="K11" s="54" t="s">
        <v>32</v>
      </c>
      <c r="L11" s="54" t="s">
        <v>32</v>
      </c>
      <c r="M11" s="54" t="s">
        <v>32</v>
      </c>
      <c r="N11" s="54" t="n">
        <v>161</v>
      </c>
      <c r="O11" s="56"/>
      <c r="P11" s="52"/>
      <c r="Q11" s="57" t="s">
        <v>35</v>
      </c>
      <c r="R11" s="57"/>
      <c r="S11" s="57"/>
    </row>
    <row r="12" customFormat="false" ht="18.75" hidden="false" customHeight="true" outlineLevel="0" collapsed="false">
      <c r="A12" s="52"/>
      <c r="B12" s="52" t="s">
        <v>36</v>
      </c>
      <c r="C12" s="52"/>
      <c r="D12" s="53"/>
      <c r="E12" s="54" t="s">
        <v>32</v>
      </c>
      <c r="F12" s="54" t="s">
        <v>32</v>
      </c>
      <c r="G12" s="55" t="s">
        <v>32</v>
      </c>
      <c r="H12" s="54" t="s">
        <v>32</v>
      </c>
      <c r="I12" s="54" t="s">
        <v>32</v>
      </c>
      <c r="J12" s="54" t="s">
        <v>32</v>
      </c>
      <c r="K12" s="54" t="s">
        <v>32</v>
      </c>
      <c r="L12" s="54" t="s">
        <v>32</v>
      </c>
      <c r="M12" s="54" t="s">
        <v>32</v>
      </c>
      <c r="N12" s="54" t="s">
        <v>32</v>
      </c>
      <c r="O12" s="56"/>
      <c r="P12" s="52"/>
      <c r="Q12" s="57" t="s">
        <v>37</v>
      </c>
      <c r="R12" s="57"/>
      <c r="S12" s="57"/>
    </row>
    <row r="13" customFormat="false" ht="18.75" hidden="false" customHeight="true" outlineLevel="0" collapsed="false">
      <c r="A13" s="52"/>
      <c r="B13" s="52" t="s">
        <v>38</v>
      </c>
      <c r="C13" s="52"/>
      <c r="D13" s="53"/>
      <c r="E13" s="54" t="s">
        <v>32</v>
      </c>
      <c r="F13" s="54" t="s">
        <v>32</v>
      </c>
      <c r="G13" s="55" t="s">
        <v>32</v>
      </c>
      <c r="H13" s="54" t="s">
        <v>32</v>
      </c>
      <c r="I13" s="54" t="s">
        <v>32</v>
      </c>
      <c r="J13" s="54" t="s">
        <v>32</v>
      </c>
      <c r="K13" s="54" t="s">
        <v>32</v>
      </c>
      <c r="L13" s="54" t="s">
        <v>32</v>
      </c>
      <c r="M13" s="54" t="s">
        <v>32</v>
      </c>
      <c r="N13" s="54" t="s">
        <v>32</v>
      </c>
      <c r="O13" s="56"/>
      <c r="P13" s="52"/>
      <c r="Q13" s="57" t="s">
        <v>39</v>
      </c>
      <c r="R13" s="57"/>
      <c r="S13" s="57"/>
    </row>
    <row r="14" customFormat="false" ht="18.75" hidden="false" customHeight="true" outlineLevel="0" collapsed="false">
      <c r="A14" s="52"/>
      <c r="B14" s="52" t="s">
        <v>40</v>
      </c>
      <c r="C14" s="52"/>
      <c r="D14" s="53"/>
      <c r="E14" s="54" t="s">
        <v>32</v>
      </c>
      <c r="F14" s="54" t="s">
        <v>32</v>
      </c>
      <c r="G14" s="58" t="s">
        <v>32</v>
      </c>
      <c r="H14" s="54" t="s">
        <v>32</v>
      </c>
      <c r="I14" s="59" t="s">
        <v>32</v>
      </c>
      <c r="J14" s="54" t="s">
        <v>32</v>
      </c>
      <c r="K14" s="59" t="s">
        <v>32</v>
      </c>
      <c r="L14" s="54" t="s">
        <v>32</v>
      </c>
      <c r="M14" s="59" t="s">
        <v>32</v>
      </c>
      <c r="N14" s="54" t="s">
        <v>32</v>
      </c>
      <c r="O14" s="56"/>
      <c r="P14" s="52"/>
      <c r="Q14" s="57" t="s">
        <v>41</v>
      </c>
      <c r="R14" s="57"/>
      <c r="S14" s="57"/>
    </row>
    <row r="15" customFormat="false" ht="18.75" hidden="false" customHeight="true" outlineLevel="0" collapsed="false">
      <c r="A15" s="52"/>
      <c r="B15" s="52" t="s">
        <v>42</v>
      </c>
      <c r="C15" s="52"/>
      <c r="D15" s="53"/>
      <c r="E15" s="54" t="n">
        <f aca="false">SUM(F15:N15)</f>
        <v>18</v>
      </c>
      <c r="F15" s="54" t="s">
        <v>32</v>
      </c>
      <c r="G15" s="55" t="s">
        <v>32</v>
      </c>
      <c r="H15" s="54" t="s">
        <v>32</v>
      </c>
      <c r="I15" s="54" t="s">
        <v>32</v>
      </c>
      <c r="J15" s="54" t="s">
        <v>32</v>
      </c>
      <c r="K15" s="54" t="s">
        <v>32</v>
      </c>
      <c r="L15" s="54" t="s">
        <v>32</v>
      </c>
      <c r="M15" s="59" t="s">
        <v>32</v>
      </c>
      <c r="N15" s="54" t="n">
        <v>18</v>
      </c>
      <c r="O15" s="56"/>
      <c r="P15" s="52"/>
      <c r="Q15" s="57" t="s">
        <v>43</v>
      </c>
      <c r="R15" s="57"/>
      <c r="S15" s="57"/>
    </row>
    <row r="16" customFormat="false" ht="18.75" hidden="false" customHeight="true" outlineLevel="0" collapsed="false">
      <c r="A16" s="52"/>
      <c r="B16" s="52" t="s">
        <v>44</v>
      </c>
      <c r="C16" s="52"/>
      <c r="D16" s="53"/>
      <c r="E16" s="54" t="n">
        <f aca="false">SUM(F16:N16)</f>
        <v>75</v>
      </c>
      <c r="F16" s="54" t="s">
        <v>32</v>
      </c>
      <c r="G16" s="55" t="s">
        <v>32</v>
      </c>
      <c r="H16" s="54" t="s">
        <v>32</v>
      </c>
      <c r="I16" s="54" t="s">
        <v>32</v>
      </c>
      <c r="J16" s="54" t="s">
        <v>32</v>
      </c>
      <c r="K16" s="54" t="s">
        <v>32</v>
      </c>
      <c r="L16" s="54" t="s">
        <v>32</v>
      </c>
      <c r="M16" s="59" t="s">
        <v>32</v>
      </c>
      <c r="N16" s="54" t="n">
        <v>75</v>
      </c>
      <c r="O16" s="56"/>
      <c r="P16" s="52"/>
      <c r="Q16" s="57" t="s">
        <v>45</v>
      </c>
      <c r="R16" s="57"/>
      <c r="S16" s="57"/>
    </row>
    <row r="17" customFormat="false" ht="18.75" hidden="false" customHeight="true" outlineLevel="0" collapsed="false">
      <c r="A17" s="52"/>
      <c r="B17" s="52" t="s">
        <v>46</v>
      </c>
      <c r="C17" s="52"/>
      <c r="D17" s="53"/>
      <c r="E17" s="54" t="n">
        <f aca="false">SUM(F17:N17)</f>
        <v>14</v>
      </c>
      <c r="F17" s="54" t="s">
        <v>32</v>
      </c>
      <c r="G17" s="55" t="s">
        <v>32</v>
      </c>
      <c r="H17" s="54" t="s">
        <v>32</v>
      </c>
      <c r="I17" s="54" t="s">
        <v>32</v>
      </c>
      <c r="J17" s="54" t="s">
        <v>32</v>
      </c>
      <c r="K17" s="54" t="s">
        <v>32</v>
      </c>
      <c r="L17" s="54" t="s">
        <v>32</v>
      </c>
      <c r="M17" s="59" t="s">
        <v>32</v>
      </c>
      <c r="N17" s="54" t="n">
        <v>14</v>
      </c>
      <c r="O17" s="56"/>
      <c r="P17" s="52"/>
      <c r="Q17" s="57" t="s">
        <v>47</v>
      </c>
      <c r="R17" s="57"/>
      <c r="S17" s="57"/>
    </row>
    <row r="18" customFormat="false" ht="18.75" hidden="false" customHeight="true" outlineLevel="0" collapsed="false">
      <c r="A18" s="52"/>
      <c r="B18" s="52" t="s">
        <v>48</v>
      </c>
      <c r="C18" s="52"/>
      <c r="D18" s="53"/>
      <c r="E18" s="54" t="n">
        <f aca="false">SUM(F18:N18)</f>
        <v>32</v>
      </c>
      <c r="F18" s="54" t="s">
        <v>32</v>
      </c>
      <c r="G18" s="55" t="s">
        <v>32</v>
      </c>
      <c r="H18" s="54" t="s">
        <v>32</v>
      </c>
      <c r="I18" s="54" t="s">
        <v>32</v>
      </c>
      <c r="J18" s="54" t="s">
        <v>32</v>
      </c>
      <c r="K18" s="54" t="s">
        <v>32</v>
      </c>
      <c r="L18" s="54" t="s">
        <v>32</v>
      </c>
      <c r="M18" s="59" t="s">
        <v>32</v>
      </c>
      <c r="N18" s="54" t="n">
        <v>32</v>
      </c>
      <c r="O18" s="56"/>
      <c r="P18" s="52"/>
      <c r="Q18" s="57" t="s">
        <v>49</v>
      </c>
      <c r="R18" s="57"/>
      <c r="S18" s="57"/>
    </row>
    <row r="19" customFormat="false" ht="18.75" hidden="false" customHeight="true" outlineLevel="0" collapsed="false">
      <c r="A19" s="52"/>
      <c r="B19" s="52" t="s">
        <v>50</v>
      </c>
      <c r="C19" s="52"/>
      <c r="D19" s="53"/>
      <c r="E19" s="54" t="n">
        <f aca="false">SUM(F19:N19)</f>
        <v>29</v>
      </c>
      <c r="F19" s="54" t="s">
        <v>32</v>
      </c>
      <c r="G19" s="55" t="s">
        <v>32</v>
      </c>
      <c r="H19" s="54" t="s">
        <v>32</v>
      </c>
      <c r="I19" s="54" t="s">
        <v>32</v>
      </c>
      <c r="J19" s="54" t="s">
        <v>32</v>
      </c>
      <c r="K19" s="54" t="s">
        <v>32</v>
      </c>
      <c r="L19" s="54" t="s">
        <v>32</v>
      </c>
      <c r="M19" s="59" t="s">
        <v>32</v>
      </c>
      <c r="N19" s="54" t="n">
        <v>29</v>
      </c>
      <c r="O19" s="56"/>
      <c r="P19" s="52"/>
      <c r="Q19" s="57" t="s">
        <v>51</v>
      </c>
      <c r="R19" s="57"/>
      <c r="S19" s="57"/>
    </row>
    <row r="20" customFormat="false" ht="18.75" hidden="false" customHeight="true" outlineLevel="0" collapsed="false">
      <c r="A20" s="52"/>
      <c r="B20" s="52" t="s">
        <v>52</v>
      </c>
      <c r="C20" s="52"/>
      <c r="D20" s="53"/>
      <c r="E20" s="54" t="n">
        <f aca="false">SUM(F20:N20)</f>
        <v>29</v>
      </c>
      <c r="F20" s="54" t="s">
        <v>32</v>
      </c>
      <c r="G20" s="58" t="s">
        <v>32</v>
      </c>
      <c r="H20" s="54" t="s">
        <v>32</v>
      </c>
      <c r="I20" s="59" t="s">
        <v>32</v>
      </c>
      <c r="J20" s="54" t="s">
        <v>32</v>
      </c>
      <c r="K20" s="59" t="s">
        <v>32</v>
      </c>
      <c r="L20" s="54" t="s">
        <v>32</v>
      </c>
      <c r="M20" s="59" t="s">
        <v>32</v>
      </c>
      <c r="N20" s="54" t="n">
        <v>29</v>
      </c>
      <c r="O20" s="56"/>
      <c r="P20" s="52"/>
      <c r="Q20" s="57" t="s">
        <v>53</v>
      </c>
      <c r="R20" s="57"/>
      <c r="S20" s="57"/>
    </row>
    <row r="21" customFormat="false" ht="18.75" hidden="false" customHeight="true" outlineLevel="0" collapsed="false">
      <c r="A21" s="52"/>
      <c r="B21" s="52" t="s">
        <v>54</v>
      </c>
      <c r="C21" s="52"/>
      <c r="D21" s="53"/>
      <c r="E21" s="54" t="s">
        <v>32</v>
      </c>
      <c r="F21" s="54" t="s">
        <v>32</v>
      </c>
      <c r="G21" s="58" t="s">
        <v>32</v>
      </c>
      <c r="H21" s="54" t="s">
        <v>32</v>
      </c>
      <c r="I21" s="59" t="s">
        <v>32</v>
      </c>
      <c r="J21" s="54" t="s">
        <v>32</v>
      </c>
      <c r="K21" s="54" t="s">
        <v>32</v>
      </c>
      <c r="L21" s="54" t="s">
        <v>32</v>
      </c>
      <c r="M21" s="59" t="s">
        <v>32</v>
      </c>
      <c r="N21" s="54" t="s">
        <v>32</v>
      </c>
      <c r="O21" s="56"/>
      <c r="P21" s="52"/>
      <c r="Q21" s="57" t="s">
        <v>55</v>
      </c>
      <c r="R21" s="57"/>
      <c r="S21" s="57"/>
    </row>
    <row r="22" customFormat="false" ht="18.75" hidden="false" customHeight="true" outlineLevel="0" collapsed="false">
      <c r="A22" s="52"/>
      <c r="B22" s="52" t="s">
        <v>56</v>
      </c>
      <c r="C22" s="52"/>
      <c r="D22" s="53"/>
      <c r="E22" s="54" t="s">
        <v>32</v>
      </c>
      <c r="F22" s="54" t="s">
        <v>32</v>
      </c>
      <c r="G22" s="58" t="s">
        <v>32</v>
      </c>
      <c r="H22" s="54" t="s">
        <v>32</v>
      </c>
      <c r="I22" s="59" t="s">
        <v>32</v>
      </c>
      <c r="J22" s="54" t="s">
        <v>32</v>
      </c>
      <c r="K22" s="59" t="s">
        <v>32</v>
      </c>
      <c r="L22" s="54" t="s">
        <v>32</v>
      </c>
      <c r="M22" s="59" t="s">
        <v>32</v>
      </c>
      <c r="N22" s="54" t="s">
        <v>32</v>
      </c>
      <c r="O22" s="56"/>
      <c r="P22" s="52"/>
      <c r="Q22" s="57" t="s">
        <v>57</v>
      </c>
      <c r="R22" s="57"/>
      <c r="S22" s="57"/>
    </row>
    <row r="23" customFormat="false" ht="18.75" hidden="false" customHeight="true" outlineLevel="0" collapsed="false">
      <c r="A23" s="52"/>
      <c r="B23" s="52" t="s">
        <v>58</v>
      </c>
      <c r="C23" s="52"/>
      <c r="D23" s="53"/>
      <c r="E23" s="54" t="s">
        <v>32</v>
      </c>
      <c r="F23" s="54" t="s">
        <v>32</v>
      </c>
      <c r="G23" s="55" t="s">
        <v>32</v>
      </c>
      <c r="H23" s="54" t="s">
        <v>32</v>
      </c>
      <c r="I23" s="54" t="s">
        <v>32</v>
      </c>
      <c r="J23" s="54" t="s">
        <v>32</v>
      </c>
      <c r="K23" s="54" t="s">
        <v>32</v>
      </c>
      <c r="L23" s="54" t="s">
        <v>32</v>
      </c>
      <c r="M23" s="59" t="s">
        <v>32</v>
      </c>
      <c r="N23" s="54" t="s">
        <v>32</v>
      </c>
      <c r="O23" s="56"/>
      <c r="P23" s="52"/>
      <c r="Q23" s="57" t="s">
        <v>59</v>
      </c>
      <c r="R23" s="57"/>
      <c r="S23" s="57"/>
    </row>
    <row r="24" customFormat="false" ht="18.75" hidden="false" customHeight="true" outlineLevel="0" collapsed="false">
      <c r="A24" s="52"/>
      <c r="B24" s="52" t="s">
        <v>60</v>
      </c>
      <c r="C24" s="52"/>
      <c r="D24" s="53"/>
      <c r="E24" s="54" t="n">
        <f aca="false">SUM(F24:N24)</f>
        <v>21</v>
      </c>
      <c r="F24" s="54" t="s">
        <v>32</v>
      </c>
      <c r="G24" s="55" t="s">
        <v>32</v>
      </c>
      <c r="H24" s="54" t="s">
        <v>32</v>
      </c>
      <c r="I24" s="54" t="s">
        <v>32</v>
      </c>
      <c r="J24" s="54" t="s">
        <v>32</v>
      </c>
      <c r="K24" s="54" t="s">
        <v>32</v>
      </c>
      <c r="L24" s="54" t="s">
        <v>32</v>
      </c>
      <c r="M24" s="54" t="s">
        <v>32</v>
      </c>
      <c r="N24" s="54" t="n">
        <v>21</v>
      </c>
      <c r="O24" s="56"/>
      <c r="P24" s="52"/>
      <c r="Q24" s="57" t="s">
        <v>61</v>
      </c>
      <c r="R24" s="57"/>
      <c r="S24" s="57"/>
    </row>
    <row r="25" customFormat="false" ht="18.75" hidden="false" customHeight="true" outlineLevel="0" collapsed="false">
      <c r="A25" s="52"/>
      <c r="B25" s="52" t="s">
        <v>62</v>
      </c>
      <c r="C25" s="52"/>
      <c r="D25" s="53"/>
      <c r="E25" s="54" t="s">
        <v>32</v>
      </c>
      <c r="F25" s="54" t="s">
        <v>32</v>
      </c>
      <c r="G25" s="55" t="s">
        <v>32</v>
      </c>
      <c r="H25" s="54" t="s">
        <v>32</v>
      </c>
      <c r="I25" s="54" t="s">
        <v>32</v>
      </c>
      <c r="J25" s="54" t="s">
        <v>32</v>
      </c>
      <c r="K25" s="54" t="s">
        <v>32</v>
      </c>
      <c r="L25" s="54" t="s">
        <v>32</v>
      </c>
      <c r="M25" s="54" t="s">
        <v>32</v>
      </c>
      <c r="N25" s="54" t="s">
        <v>32</v>
      </c>
      <c r="O25" s="56"/>
      <c r="P25" s="52"/>
      <c r="Q25" s="57" t="s">
        <v>63</v>
      </c>
      <c r="R25" s="57"/>
      <c r="S25" s="57"/>
    </row>
    <row r="26" customFormat="false" ht="18.75" hidden="false" customHeight="true" outlineLevel="0" collapsed="false">
      <c r="A26" s="52"/>
      <c r="B26" s="52" t="s">
        <v>64</v>
      </c>
      <c r="C26" s="52"/>
      <c r="D26" s="53"/>
      <c r="E26" s="54" t="s">
        <v>32</v>
      </c>
      <c r="F26" s="54" t="s">
        <v>32</v>
      </c>
      <c r="G26" s="55" t="s">
        <v>32</v>
      </c>
      <c r="H26" s="54" t="s">
        <v>32</v>
      </c>
      <c r="I26" s="54" t="s">
        <v>32</v>
      </c>
      <c r="J26" s="54" t="s">
        <v>32</v>
      </c>
      <c r="K26" s="54" t="s">
        <v>32</v>
      </c>
      <c r="L26" s="54" t="s">
        <v>32</v>
      </c>
      <c r="M26" s="54" t="s">
        <v>32</v>
      </c>
      <c r="N26" s="54" t="s">
        <v>32</v>
      </c>
      <c r="O26" s="56"/>
      <c r="P26" s="52"/>
      <c r="Q26" s="57" t="s">
        <v>65</v>
      </c>
      <c r="R26" s="57"/>
      <c r="S26" s="57"/>
    </row>
    <row r="27" customFormat="false" ht="3" hidden="false" customHeight="true" outlineLevel="0" collapsed="false">
      <c r="A27" s="60"/>
      <c r="B27" s="60"/>
      <c r="C27" s="60"/>
      <c r="D27" s="61"/>
      <c r="E27" s="62"/>
      <c r="F27" s="62"/>
      <c r="G27" s="63"/>
      <c r="H27" s="62"/>
      <c r="I27" s="64"/>
      <c r="J27" s="62"/>
      <c r="K27" s="64"/>
      <c r="L27" s="65" t="s">
        <v>66</v>
      </c>
      <c r="M27" s="60"/>
      <c r="N27" s="64"/>
      <c r="O27" s="66"/>
      <c r="P27" s="60"/>
      <c r="Q27" s="60"/>
      <c r="R27" s="52"/>
      <c r="S27" s="52"/>
      <c r="T27" s="52"/>
    </row>
    <row r="28" customFormat="false" ht="3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67" customFormat="true" ht="21.75" hidden="false" customHeight="true" outlineLevel="0" collapsed="false">
      <c r="B29" s="68" t="s">
        <v>67</v>
      </c>
      <c r="K29" s="67" t="s">
        <v>68</v>
      </c>
    </row>
    <row r="30" customFormat="false" ht="21.75" hidden="false" customHeight="true" outlineLevel="0" collapsed="false">
      <c r="B30" s="68" t="s">
        <v>69</v>
      </c>
      <c r="C30" s="67"/>
      <c r="D30" s="67"/>
      <c r="E30" s="67"/>
      <c r="F30" s="67"/>
      <c r="G30" s="67"/>
      <c r="H30" s="67"/>
      <c r="J30" s="67"/>
      <c r="K30" s="67" t="s">
        <v>70</v>
      </c>
      <c r="N30" s="67"/>
      <c r="O30" s="67"/>
      <c r="P30" s="67"/>
      <c r="Q30" s="67"/>
      <c r="R30" s="67"/>
      <c r="S30" s="67"/>
      <c r="T30" s="67"/>
    </row>
  </sheetData>
  <mergeCells count="5">
    <mergeCell ref="A4:C8"/>
    <mergeCell ref="F4:N4"/>
    <mergeCell ref="O4:Q8"/>
    <mergeCell ref="D6:E6"/>
    <mergeCell ref="A10:C10"/>
  </mergeCells>
  <printOptions headings="false" gridLines="false" gridLinesSet="true" horizontalCentered="false" verticalCentered="false"/>
  <pageMargins left="0.354166666666667" right="0.511805555555556" top="0.59027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8:59:12Z</dcterms:created>
  <dc:creator>Acer</dc:creator>
  <dc:description/>
  <dc:language>en-US</dc:language>
  <cp:lastModifiedBy>Acer</cp:lastModifiedBy>
  <dcterms:modified xsi:type="dcterms:W3CDTF">2014-12-16T06:46:09Z</dcterms:modified>
  <cp:revision>0</cp:revision>
  <dc:subject/>
  <dc:title/>
</cp:coreProperties>
</file>