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-104ok" sheetId="1" state="visible" r:id="rId2"/>
  </sheets>
  <definedNames>
    <definedName function="false" hidden="false" localSheetId="0" name="_xlnm.Print_Area" vbProcedure="false">'T-9.10-104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</t>
  </si>
  <si>
    <t xml:space="preserve">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  <si>
    <t xml:space="preserve">Poo  Piang</t>
  </si>
  <si>
    <t xml:space="preserve">Chalerm  Par  K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name val="Noto Sans Devanagari"/>
      <family val="2"/>
    </font>
    <font>
      <sz val="13"/>
      <color rgb="FF00008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960</xdr:colOff>
      <xdr:row>0</xdr:row>
      <xdr:rowOff>0</xdr:rowOff>
    </xdr:from>
    <xdr:to>
      <xdr:col>19</xdr:col>
      <xdr:colOff>277920</xdr:colOff>
      <xdr:row>30</xdr:row>
      <xdr:rowOff>280080</xdr:rowOff>
    </xdr:to>
    <xdr:grpSp>
      <xdr:nvGrpSpPr>
        <xdr:cNvPr id="0" name="Group 118"/>
        <xdr:cNvGrpSpPr/>
      </xdr:nvGrpSpPr>
      <xdr:grpSpPr>
        <a:xfrm>
          <a:off x="14646240" y="0"/>
          <a:ext cx="1075680" cy="6842880"/>
          <a:chOff x="14646240" y="0"/>
          <a:chExt cx="1075680" cy="6842880"/>
        </a:xfrm>
      </xdr:grpSpPr>
      <xdr:sp>
        <xdr:nvSpPr>
          <xdr:cNvPr id="1" name="Text Box 6"/>
          <xdr:cNvSpPr/>
        </xdr:nvSpPr>
        <xdr:spPr>
          <a:xfrm>
            <a:off x="15039720" y="248400"/>
            <a:ext cx="682200" cy="39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240" y="0"/>
            <a:ext cx="8920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9720" y="287640"/>
            <a:ext cx="0" cy="655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true" hidden="false" outlineLevel="0" max="8" min="8" style="1" width="12.99"/>
    <col collapsed="false" customWidth="true" hidden="false" outlineLevel="0" max="9" min="9" style="1" width="4.42"/>
    <col collapsed="false" customWidth="true" hidden="false" outlineLevel="0" max="10" min="10" style="1" width="12.99"/>
    <col collapsed="false" customWidth="true" hidden="false" outlineLevel="0" max="11" min="11" style="1" width="4.42"/>
    <col collapsed="false" customWidth="true" hidden="false" outlineLevel="0" max="12" min="12" style="1" width="15.71"/>
    <col collapsed="false" customWidth="true" hidden="false" outlineLevel="0" max="13" min="13" style="1" width="2.99"/>
    <col collapsed="false" customWidth="true" hidden="false" outlineLevel="0" max="14" min="14" style="1" width="15.71"/>
    <col collapsed="false" customWidth="true" hidden="false" outlineLevel="0" max="15" min="15" style="1" width="2.99"/>
    <col collapsed="false" customWidth="true" hidden="false" outlineLevel="0" max="16" min="16" style="2" width="2.42"/>
    <col collapsed="false" customWidth="true" hidden="false" outlineLevel="0" max="17" min="17" style="2" width="24.56"/>
    <col collapsed="false" customWidth="true" hidden="false" outlineLevel="0" max="18" min="18" style="2" width="2.28"/>
    <col collapsed="false" customWidth="true" hidden="false" outlineLevel="0" max="19" min="19" style="2" width="10.28"/>
    <col collapsed="false" customWidth="false" hidden="false" outlineLevel="0" max="257" min="20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8" hidden="false" customHeight="false" outlineLevel="0" collapsed="false">
      <c r="A3" s="3"/>
      <c r="B3" s="3"/>
      <c r="C3" s="5"/>
      <c r="D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6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</row>
    <row r="5" s="1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 t="s">
        <v>7</v>
      </c>
      <c r="M5" s="11"/>
      <c r="N5" s="11"/>
      <c r="O5" s="11"/>
      <c r="P5" s="12" t="s">
        <v>8</v>
      </c>
      <c r="Q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/>
      <c r="H6" s="14"/>
      <c r="I6" s="14"/>
      <c r="J6" s="14"/>
      <c r="K6" s="14"/>
      <c r="L6" s="15" t="s">
        <v>10</v>
      </c>
      <c r="M6" s="15"/>
      <c r="N6" s="15" t="s">
        <v>11</v>
      </c>
      <c r="O6" s="15"/>
      <c r="P6" s="12"/>
      <c r="Q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5" t="s">
        <v>12</v>
      </c>
      <c r="G7" s="15"/>
      <c r="H7" s="15" t="s">
        <v>13</v>
      </c>
      <c r="I7" s="15"/>
      <c r="J7" s="15" t="s">
        <v>14</v>
      </c>
      <c r="K7" s="15"/>
      <c r="L7" s="16" t="s">
        <v>15</v>
      </c>
      <c r="M7" s="16"/>
      <c r="N7" s="16" t="s">
        <v>16</v>
      </c>
      <c r="O7" s="16"/>
      <c r="P7" s="12"/>
      <c r="Q7" s="12"/>
    </row>
    <row r="8" s="17" customFormat="true" ht="21" hidden="false" customHeight="true" outlineLevel="0" collapsed="false">
      <c r="A8" s="10"/>
      <c r="B8" s="10"/>
      <c r="C8" s="10"/>
      <c r="D8" s="10"/>
      <c r="E8" s="10"/>
      <c r="F8" s="14" t="s">
        <v>17</v>
      </c>
      <c r="G8" s="14"/>
      <c r="H8" s="14" t="s">
        <v>18</v>
      </c>
      <c r="I8" s="14"/>
      <c r="J8" s="14" t="s">
        <v>19</v>
      </c>
      <c r="K8" s="14"/>
      <c r="L8" s="14" t="s">
        <v>20</v>
      </c>
      <c r="M8" s="14"/>
      <c r="N8" s="14"/>
      <c r="O8" s="14"/>
      <c r="P8" s="12"/>
      <c r="Q8" s="12"/>
    </row>
    <row r="9" s="17" customFormat="true" ht="20.25" hidden="false" customHeight="true" outlineLevel="0" collapsed="false">
      <c r="A9" s="18"/>
      <c r="B9" s="19" t="s">
        <v>21</v>
      </c>
      <c r="C9" s="19"/>
      <c r="D9" s="19"/>
      <c r="E9" s="19"/>
      <c r="F9" s="20" t="n">
        <f aca="false">SUM(F10:F24)</f>
        <v>15509</v>
      </c>
      <c r="G9" s="21"/>
      <c r="H9" s="22" t="n">
        <f aca="false">SUM(H10:H24)</f>
        <v>16333</v>
      </c>
      <c r="I9" s="23"/>
      <c r="J9" s="20" t="n">
        <f aca="false">SUM(J10:J24)</f>
        <v>6917</v>
      </c>
      <c r="K9" s="21"/>
      <c r="L9" s="22" t="n">
        <f aca="false">SUM(L10:L24)</f>
        <v>1887714</v>
      </c>
      <c r="M9" s="23"/>
      <c r="N9" s="20" t="n">
        <f aca="false">SUM(N10:N24)</f>
        <v>105044971</v>
      </c>
      <c r="O9" s="21"/>
      <c r="P9" s="24" t="s">
        <v>22</v>
      </c>
      <c r="Q9" s="24"/>
    </row>
    <row r="10" s="17" customFormat="true" ht="18.75" hidden="false" customHeight="true" outlineLevel="0" collapsed="false">
      <c r="A10" s="25"/>
      <c r="B10" s="26" t="s">
        <v>23</v>
      </c>
      <c r="C10" s="27"/>
      <c r="D10" s="27"/>
      <c r="E10" s="28"/>
      <c r="F10" s="29" t="n">
        <v>2350</v>
      </c>
      <c r="G10" s="30"/>
      <c r="H10" s="29" t="n">
        <v>2691</v>
      </c>
      <c r="I10" s="31"/>
      <c r="J10" s="29" t="n">
        <v>616</v>
      </c>
      <c r="K10" s="31"/>
      <c r="L10" s="29" t="n">
        <v>288177</v>
      </c>
      <c r="M10" s="30"/>
      <c r="N10" s="29" t="n">
        <v>14113700</v>
      </c>
      <c r="O10" s="30"/>
      <c r="Q10" s="32" t="s">
        <v>24</v>
      </c>
      <c r="R10" s="33"/>
    </row>
    <row r="11" s="13" customFormat="true" ht="18.75" hidden="false" customHeight="true" outlineLevel="0" collapsed="false">
      <c r="A11" s="25"/>
      <c r="B11" s="26" t="s">
        <v>25</v>
      </c>
      <c r="C11" s="34"/>
      <c r="E11" s="35"/>
      <c r="F11" s="29" t="n">
        <v>3193</v>
      </c>
      <c r="G11" s="30"/>
      <c r="H11" s="29" t="n">
        <v>3319</v>
      </c>
      <c r="I11" s="31"/>
      <c r="J11" s="29" t="n">
        <v>1373</v>
      </c>
      <c r="K11" s="31"/>
      <c r="L11" s="29" t="n">
        <v>297852</v>
      </c>
      <c r="M11" s="30"/>
      <c r="N11" s="29" t="n">
        <v>18081236</v>
      </c>
      <c r="O11" s="30"/>
      <c r="Q11" s="32" t="s">
        <v>26</v>
      </c>
      <c r="R11" s="36"/>
    </row>
    <row r="12" s="13" customFormat="true" ht="18.75" hidden="false" customHeight="true" outlineLevel="0" collapsed="false">
      <c r="A12" s="25"/>
      <c r="B12" s="26" t="s">
        <v>27</v>
      </c>
      <c r="C12" s="34"/>
      <c r="E12" s="35"/>
      <c r="F12" s="29" t="n">
        <v>1478</v>
      </c>
      <c r="G12" s="30"/>
      <c r="H12" s="29" t="n">
        <v>1633</v>
      </c>
      <c r="I12" s="31"/>
      <c r="J12" s="29" t="n">
        <v>866</v>
      </c>
      <c r="K12" s="31"/>
      <c r="L12" s="29" t="n">
        <v>205626</v>
      </c>
      <c r="M12" s="30"/>
      <c r="N12" s="29" t="n">
        <v>12832390</v>
      </c>
      <c r="O12" s="30"/>
      <c r="Q12" s="32" t="s">
        <v>28</v>
      </c>
      <c r="R12" s="33"/>
    </row>
    <row r="13" s="13" customFormat="true" ht="18.75" hidden="false" customHeight="true" outlineLevel="0" collapsed="false">
      <c r="A13" s="25"/>
      <c r="B13" s="26" t="s">
        <v>29</v>
      </c>
      <c r="C13" s="34"/>
      <c r="E13" s="35"/>
      <c r="F13" s="29" t="n">
        <v>889</v>
      </c>
      <c r="G13" s="30"/>
      <c r="H13" s="29" t="n">
        <v>891</v>
      </c>
      <c r="I13" s="31"/>
      <c r="J13" s="29" t="n">
        <v>199</v>
      </c>
      <c r="K13" s="31"/>
      <c r="L13" s="29" t="n">
        <v>69426</v>
      </c>
      <c r="M13" s="30"/>
      <c r="N13" s="29" t="n">
        <v>3353382</v>
      </c>
      <c r="O13" s="30"/>
      <c r="Q13" s="32" t="s">
        <v>30</v>
      </c>
      <c r="R13" s="33"/>
    </row>
    <row r="14" s="13" customFormat="true" ht="18.75" hidden="false" customHeight="true" outlineLevel="0" collapsed="false">
      <c r="A14" s="25"/>
      <c r="B14" s="26" t="s">
        <v>31</v>
      </c>
      <c r="C14" s="34"/>
      <c r="E14" s="35"/>
      <c r="F14" s="29" t="n">
        <v>2662</v>
      </c>
      <c r="G14" s="30"/>
      <c r="H14" s="29" t="n">
        <v>2662</v>
      </c>
      <c r="I14" s="31"/>
      <c r="J14" s="29" t="n">
        <v>1492</v>
      </c>
      <c r="K14" s="31"/>
      <c r="L14" s="29" t="n">
        <v>258428</v>
      </c>
      <c r="M14" s="30"/>
      <c r="N14" s="29" t="n">
        <v>11725467</v>
      </c>
      <c r="O14" s="30"/>
      <c r="Q14" s="32" t="s">
        <v>32</v>
      </c>
      <c r="R14" s="36"/>
    </row>
    <row r="15" s="13" customFormat="true" ht="18.75" hidden="false" customHeight="true" outlineLevel="0" collapsed="false">
      <c r="A15" s="25"/>
      <c r="B15" s="26" t="s">
        <v>33</v>
      </c>
      <c r="C15" s="34"/>
      <c r="E15" s="35"/>
      <c r="F15" s="29" t="n">
        <v>1245</v>
      </c>
      <c r="G15" s="30"/>
      <c r="H15" s="29" t="n">
        <v>1341</v>
      </c>
      <c r="I15" s="31"/>
      <c r="J15" s="29" t="n">
        <v>745</v>
      </c>
      <c r="K15" s="31"/>
      <c r="L15" s="29" t="n">
        <v>318706</v>
      </c>
      <c r="M15" s="30"/>
      <c r="N15" s="29" t="n">
        <v>18502410</v>
      </c>
      <c r="O15" s="30"/>
      <c r="Q15" s="32" t="s">
        <v>34</v>
      </c>
      <c r="R15" s="33"/>
    </row>
    <row r="16" s="13" customFormat="true" ht="18.75" hidden="false" customHeight="true" outlineLevel="0" collapsed="false">
      <c r="A16" s="25"/>
      <c r="B16" s="26" t="s">
        <v>35</v>
      </c>
      <c r="C16" s="34"/>
      <c r="E16" s="35"/>
      <c r="F16" s="29" t="n">
        <v>614</v>
      </c>
      <c r="G16" s="30"/>
      <c r="H16" s="29" t="n">
        <v>614</v>
      </c>
      <c r="I16" s="31"/>
      <c r="J16" s="29" t="n">
        <v>291</v>
      </c>
      <c r="K16" s="31"/>
      <c r="L16" s="29" t="n">
        <v>75224</v>
      </c>
      <c r="M16" s="30"/>
      <c r="N16" s="29" t="n">
        <v>4792491</v>
      </c>
      <c r="O16" s="30"/>
      <c r="Q16" s="32" t="s">
        <v>36</v>
      </c>
      <c r="R16" s="36"/>
    </row>
    <row r="17" s="13" customFormat="true" ht="18.75" hidden="false" customHeight="true" outlineLevel="0" collapsed="false">
      <c r="A17" s="25"/>
      <c r="B17" s="26" t="s">
        <v>37</v>
      </c>
      <c r="C17" s="34"/>
      <c r="E17" s="35"/>
      <c r="F17" s="29" t="n">
        <v>778</v>
      </c>
      <c r="G17" s="30"/>
      <c r="H17" s="29" t="n">
        <v>780</v>
      </c>
      <c r="I17" s="31"/>
      <c r="J17" s="29" t="n">
        <v>313</v>
      </c>
      <c r="K17" s="31"/>
      <c r="L17" s="29" t="n">
        <v>76303</v>
      </c>
      <c r="M17" s="30"/>
      <c r="N17" s="29" t="n">
        <v>4943868</v>
      </c>
      <c r="O17" s="30"/>
      <c r="Q17" s="32" t="s">
        <v>38</v>
      </c>
      <c r="R17" s="36"/>
    </row>
    <row r="18" s="13" customFormat="true" ht="18.75" hidden="false" customHeight="true" outlineLevel="0" collapsed="false">
      <c r="A18" s="25"/>
      <c r="B18" s="26" t="s">
        <v>39</v>
      </c>
      <c r="C18" s="34"/>
      <c r="E18" s="35"/>
      <c r="F18" s="29" t="n">
        <v>280</v>
      </c>
      <c r="G18" s="30"/>
      <c r="H18" s="29" t="n">
        <v>330</v>
      </c>
      <c r="I18" s="31"/>
      <c r="J18" s="29" t="n">
        <v>164</v>
      </c>
      <c r="K18" s="31"/>
      <c r="L18" s="29" t="n">
        <v>16696</v>
      </c>
      <c r="M18" s="30"/>
      <c r="N18" s="29" t="n">
        <v>1110372</v>
      </c>
      <c r="O18" s="30"/>
      <c r="Q18" s="32" t="s">
        <v>40</v>
      </c>
      <c r="R18" s="36"/>
    </row>
    <row r="19" s="13" customFormat="true" ht="18.75" hidden="false" customHeight="true" outlineLevel="0" collapsed="false">
      <c r="A19" s="25"/>
      <c r="B19" s="26" t="s">
        <v>41</v>
      </c>
      <c r="C19" s="34"/>
      <c r="E19" s="35"/>
      <c r="F19" s="29" t="n">
        <v>378</v>
      </c>
      <c r="G19" s="30"/>
      <c r="H19" s="29" t="n">
        <v>378</v>
      </c>
      <c r="I19" s="31"/>
      <c r="J19" s="29" t="n">
        <v>146</v>
      </c>
      <c r="K19" s="31"/>
      <c r="L19" s="29" t="n">
        <v>48080</v>
      </c>
      <c r="M19" s="30"/>
      <c r="N19" s="29" t="n">
        <v>2399975</v>
      </c>
      <c r="O19" s="30"/>
      <c r="Q19" s="32" t="s">
        <v>42</v>
      </c>
      <c r="R19" s="36"/>
    </row>
    <row r="20" s="13" customFormat="true" ht="18.75" hidden="false" customHeight="true" outlineLevel="0" collapsed="false">
      <c r="A20" s="25"/>
      <c r="B20" s="26" t="s">
        <v>43</v>
      </c>
      <c r="C20" s="34"/>
      <c r="E20" s="35"/>
      <c r="F20" s="29" t="n">
        <v>324</v>
      </c>
      <c r="G20" s="30"/>
      <c r="H20" s="29" t="n">
        <v>351</v>
      </c>
      <c r="I20" s="31"/>
      <c r="J20" s="29" t="n">
        <v>153</v>
      </c>
      <c r="K20" s="31"/>
      <c r="L20" s="29" t="n">
        <v>47574</v>
      </c>
      <c r="M20" s="30"/>
      <c r="N20" s="29" t="n">
        <v>2798491</v>
      </c>
      <c r="O20" s="30"/>
      <c r="Q20" s="32" t="s">
        <v>44</v>
      </c>
      <c r="R20" s="33"/>
    </row>
    <row r="21" s="13" customFormat="true" ht="18.75" hidden="false" customHeight="true" outlineLevel="0" collapsed="false">
      <c r="A21" s="25"/>
      <c r="B21" s="26" t="s">
        <v>45</v>
      </c>
      <c r="C21" s="34"/>
      <c r="E21" s="35"/>
      <c r="F21" s="29" t="n">
        <v>292</v>
      </c>
      <c r="G21" s="30"/>
      <c r="H21" s="29" t="n">
        <v>292</v>
      </c>
      <c r="I21" s="31"/>
      <c r="J21" s="29" t="n">
        <v>111</v>
      </c>
      <c r="K21" s="31"/>
      <c r="L21" s="29" t="n">
        <v>59549</v>
      </c>
      <c r="M21" s="30"/>
      <c r="N21" s="29" t="n">
        <v>3775852</v>
      </c>
      <c r="O21" s="30"/>
      <c r="Q21" s="32" t="s">
        <v>46</v>
      </c>
      <c r="R21" s="36"/>
    </row>
    <row r="22" s="13" customFormat="true" ht="18.75" hidden="false" customHeight="true" outlineLevel="0" collapsed="false">
      <c r="A22" s="25"/>
      <c r="B22" s="26" t="s">
        <v>47</v>
      </c>
      <c r="C22" s="34"/>
      <c r="E22" s="35"/>
      <c r="F22" s="29" t="n">
        <v>170</v>
      </c>
      <c r="G22" s="30"/>
      <c r="H22" s="29" t="n">
        <v>170</v>
      </c>
      <c r="I22" s="31"/>
      <c r="J22" s="29" t="n">
        <v>93</v>
      </c>
      <c r="K22" s="31"/>
      <c r="L22" s="29" t="n">
        <v>28704</v>
      </c>
      <c r="M22" s="30"/>
      <c r="N22" s="29" t="n">
        <v>1433943</v>
      </c>
      <c r="O22" s="30"/>
      <c r="Q22" s="32" t="s">
        <v>48</v>
      </c>
      <c r="R22" s="36"/>
    </row>
    <row r="23" s="13" customFormat="true" ht="18.75" hidden="false" customHeight="true" outlineLevel="0" collapsed="false">
      <c r="A23" s="25"/>
      <c r="B23" s="26" t="s">
        <v>49</v>
      </c>
      <c r="C23" s="36"/>
      <c r="F23" s="29" t="n">
        <v>54</v>
      </c>
      <c r="G23" s="30"/>
      <c r="H23" s="29" t="n">
        <v>54</v>
      </c>
      <c r="I23" s="31"/>
      <c r="J23" s="29" t="n">
        <v>16</v>
      </c>
      <c r="K23" s="31"/>
      <c r="L23" s="29" t="n">
        <v>4574</v>
      </c>
      <c r="M23" s="30"/>
      <c r="N23" s="29" t="n">
        <v>330182</v>
      </c>
      <c r="O23" s="30"/>
      <c r="Q23" s="32" t="s">
        <v>50</v>
      </c>
      <c r="R23" s="36"/>
    </row>
    <row r="24" s="13" customFormat="true" ht="18.75" hidden="false" customHeight="true" outlineLevel="0" collapsed="false">
      <c r="A24" s="25"/>
      <c r="B24" s="26" t="s">
        <v>51</v>
      </c>
      <c r="C24" s="36"/>
      <c r="E24" s="35"/>
      <c r="F24" s="29" t="n">
        <v>802</v>
      </c>
      <c r="G24" s="30"/>
      <c r="H24" s="29" t="n">
        <v>827</v>
      </c>
      <c r="I24" s="31"/>
      <c r="J24" s="29" t="n">
        <v>339</v>
      </c>
      <c r="K24" s="31"/>
      <c r="L24" s="29" t="n">
        <v>92795</v>
      </c>
      <c r="M24" s="30"/>
      <c r="N24" s="29" t="n">
        <v>4851212</v>
      </c>
      <c r="O24" s="30"/>
      <c r="Q24" s="32" t="s">
        <v>52</v>
      </c>
      <c r="R24" s="36"/>
    </row>
    <row r="25" s="38" customFormat="true" ht="3" hidden="false" customHeight="true" outlineLevel="0" collapsed="false">
      <c r="A25" s="37"/>
      <c r="E25" s="39"/>
      <c r="F25" s="40"/>
      <c r="G25" s="39"/>
      <c r="H25" s="40" t="n">
        <v>54</v>
      </c>
      <c r="J25" s="40" t="n">
        <v>702</v>
      </c>
      <c r="L25" s="40"/>
      <c r="M25" s="39"/>
      <c r="N25" s="40"/>
      <c r="O25" s="39"/>
    </row>
    <row r="26" s="38" customFormat="true" ht="3" hidden="false" customHeight="true" outlineLevel="0" collapsed="false">
      <c r="A26" s="41"/>
      <c r="B26" s="41"/>
      <c r="C26" s="41"/>
      <c r="D26" s="41"/>
      <c r="E26" s="42"/>
      <c r="F26" s="43"/>
      <c r="G26" s="42"/>
      <c r="H26" s="43"/>
      <c r="I26" s="41"/>
      <c r="J26" s="43"/>
      <c r="K26" s="41"/>
      <c r="L26" s="43"/>
      <c r="M26" s="42"/>
      <c r="N26" s="43"/>
      <c r="O26" s="42"/>
      <c r="P26" s="41"/>
      <c r="Q26" s="41"/>
    </row>
    <row r="27" s="38" customFormat="true" ht="6.75" hidden="false" customHeight="true" outlineLevel="0" collapsed="false"/>
    <row r="28" s="38" customFormat="true" ht="19.5" hidden="false" customHeight="true" outlineLevel="0" collapsed="false">
      <c r="B28" s="44" t="s">
        <v>53</v>
      </c>
      <c r="C28" s="44"/>
      <c r="D28" s="44"/>
      <c r="E28" s="44"/>
      <c r="F28" s="45"/>
      <c r="G28" s="45"/>
      <c r="H28" s="45"/>
      <c r="I28" s="45"/>
      <c r="J28" s="46" t="s">
        <v>54</v>
      </c>
      <c r="K28" s="46"/>
      <c r="L28" s="46"/>
    </row>
    <row r="29" s="38" customFormat="true" ht="19.5" hidden="false" customHeight="true" outlineLevel="0" collapsed="false">
      <c r="B29" s="46"/>
      <c r="C29" s="46"/>
      <c r="D29" s="46"/>
      <c r="E29" s="46"/>
      <c r="F29" s="45"/>
      <c r="G29" s="45"/>
      <c r="H29" s="45"/>
      <c r="I29" s="45"/>
      <c r="J29" s="46"/>
      <c r="K29" s="46"/>
      <c r="L29" s="46"/>
    </row>
    <row r="30" s="38" customFormat="true" ht="19.5" hidden="false" customHeight="true" outlineLevel="0" collapsed="false">
      <c r="B30" s="46"/>
      <c r="C30" s="46"/>
      <c r="D30" s="46"/>
      <c r="E30" s="46"/>
      <c r="F30" s="45"/>
      <c r="G30" s="45"/>
      <c r="H30" s="45"/>
      <c r="I30" s="45"/>
      <c r="J30" s="46"/>
      <c r="K30" s="46"/>
      <c r="L30" s="46"/>
    </row>
    <row r="31" s="45" customFormat="true" ht="36" hidden="false" customHeight="true" outlineLevel="0" collapsed="false">
      <c r="A31" s="46"/>
      <c r="M31" s="46"/>
      <c r="N31" s="46"/>
      <c r="O31" s="46"/>
    </row>
    <row r="32" s="48" customFormat="true" ht="18" hidden="false" customHeight="false" outlineLevel="0" collapsed="false">
      <c r="A32" s="47"/>
      <c r="F32" s="1"/>
      <c r="G32" s="1"/>
      <c r="H32" s="1"/>
      <c r="I32" s="1"/>
      <c r="J32" s="1"/>
      <c r="K32" s="1"/>
      <c r="L32" s="1"/>
      <c r="M32" s="1"/>
      <c r="N32" s="1"/>
      <c r="O32" s="1"/>
    </row>
    <row r="38" customFormat="false" ht="18" hidden="false" customHeight="false" outlineLevel="0" collapsed="false">
      <c r="H38" s="49"/>
      <c r="I38" s="38"/>
    </row>
    <row r="39" customFormat="false" ht="18" hidden="false" customHeight="false" outlineLevel="0" collapsed="false">
      <c r="H39" s="49"/>
      <c r="I39" s="38"/>
    </row>
    <row r="40" customFormat="false" ht="18" hidden="false" customHeight="false" outlineLevel="0" collapsed="false">
      <c r="H40" s="49"/>
      <c r="I40" s="38"/>
    </row>
    <row r="41" customFormat="false" ht="18" hidden="false" customHeight="false" outlineLevel="0" collapsed="false">
      <c r="H41" s="49"/>
      <c r="I41" s="38"/>
      <c r="L41" s="38"/>
      <c r="M41" s="38"/>
      <c r="N41" s="50" t="s">
        <v>55</v>
      </c>
      <c r="O41" s="50"/>
    </row>
    <row r="42" customFormat="false" ht="18" hidden="false" customHeight="false" outlineLevel="0" collapsed="false">
      <c r="H42" s="49"/>
      <c r="I42" s="38"/>
      <c r="L42" s="38"/>
      <c r="M42" s="38"/>
      <c r="N42" s="50" t="s">
        <v>56</v>
      </c>
      <c r="O42" s="50"/>
    </row>
    <row r="43" customFormat="false" ht="18" hidden="false" customHeight="false" outlineLevel="0" collapsed="false">
      <c r="H43" s="49"/>
      <c r="I43" s="38"/>
      <c r="L43" s="38"/>
      <c r="M43" s="38"/>
      <c r="N43" s="38"/>
      <c r="O43" s="38"/>
    </row>
    <row r="44" customFormat="false" ht="18" hidden="false" customHeight="false" outlineLevel="0" collapsed="false">
      <c r="H44" s="49"/>
      <c r="I44" s="38"/>
    </row>
    <row r="45" customFormat="false" ht="18" hidden="false" customHeight="false" outlineLevel="0" collapsed="false">
      <c r="H45" s="49"/>
      <c r="I45" s="38"/>
    </row>
  </sheetData>
  <mergeCells count="21">
    <mergeCell ref="P4:Q4"/>
    <mergeCell ref="A5:E8"/>
    <mergeCell ref="F5:K5"/>
    <mergeCell ref="L5:M5"/>
    <mergeCell ref="N5:O5"/>
    <mergeCell ref="P5:Q8"/>
    <mergeCell ref="F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9:E9"/>
    <mergeCell ref="P9:Q9"/>
  </mergeCells>
  <printOptions headings="false" gridLines="false" gridLinesSet="true" horizontalCentered="false" verticalCentered="false"/>
  <pageMargins left="0.551388888888889" right="0.1576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6:53Z</dcterms:modified>
  <cp:revision>0</cp:revision>
  <dc:subject/>
  <dc:title/>
</cp:coreProperties>
</file>