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5960</xdr:rowOff>
    </xdr:from>
    <xdr:to>
      <xdr:col>17</xdr:col>
      <xdr:colOff>725760</xdr:colOff>
      <xdr:row>5</xdr:row>
      <xdr:rowOff>10080</xdr:rowOff>
    </xdr:to>
    <xdr:sp>
      <xdr:nvSpPr>
        <xdr:cNvPr id="0" name="Text Box 2"/>
        <xdr:cNvSpPr/>
      </xdr:nvSpPr>
      <xdr:spPr>
        <a:xfrm>
          <a:off x="14311440" y="75960"/>
          <a:ext cx="45036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18.75" hidden="false" customHeight="false" outlineLevel="0" collapsed="false">
      <c r="A10" s="24" t="s">
        <v>20</v>
      </c>
      <c r="B10" s="24"/>
      <c r="C10" s="24"/>
      <c r="D10" s="24"/>
      <c r="E10" s="25" t="n">
        <f aca="false">SUM(E11:E23)</f>
        <v>91586</v>
      </c>
      <c r="F10" s="25" t="n">
        <f aca="false">SUM(F11:F23)</f>
        <v>46287</v>
      </c>
      <c r="G10" s="25" t="n">
        <f aca="false">SUM(G11:G23)</f>
        <v>46199</v>
      </c>
      <c r="H10" s="25" t="n">
        <f aca="false">SUM(H11:H23)</f>
        <v>14926</v>
      </c>
      <c r="I10" s="25" t="n">
        <f aca="false">SUM(I11:I23)</f>
        <v>7765</v>
      </c>
      <c r="J10" s="25" t="n">
        <f aca="false">SUM(J11:J23)</f>
        <v>7161</v>
      </c>
      <c r="K10" s="25" t="n">
        <f aca="false">SUM(K11:K23)</f>
        <v>44057</v>
      </c>
      <c r="L10" s="25" t="n">
        <f aca="false">SUM(L11:L23)</f>
        <v>22652</v>
      </c>
      <c r="M10" s="25" t="n">
        <f aca="false">SUM(M11:M23)</f>
        <v>21405</v>
      </c>
      <c r="N10" s="25" t="n">
        <f aca="false">SUM(N11:N23)</f>
        <v>33503</v>
      </c>
      <c r="O10" s="25" t="n">
        <f aca="false">SUM(O11:O23)</f>
        <v>15870</v>
      </c>
      <c r="P10" s="25" t="n">
        <f aca="false">SUM(P11:P23)</f>
        <v>16733</v>
      </c>
      <c r="Q10" s="26" t="s">
        <v>11</v>
      </c>
    </row>
    <row r="11" s="35" customFormat="true" ht="18.75" hidden="false" customHeight="false" outlineLevel="0" collapsed="false">
      <c r="A11" s="28"/>
      <c r="B11" s="29" t="s">
        <v>21</v>
      </c>
      <c r="C11" s="30"/>
      <c r="D11" s="31"/>
      <c r="E11" s="32" t="n">
        <v>17992</v>
      </c>
      <c r="F11" s="32" t="n">
        <v>8537</v>
      </c>
      <c r="G11" s="33" t="n">
        <v>9455</v>
      </c>
      <c r="H11" s="32" t="n">
        <v>2969</v>
      </c>
      <c r="I11" s="32" t="n">
        <v>1485</v>
      </c>
      <c r="J11" s="33" t="n">
        <v>1484</v>
      </c>
      <c r="K11" s="32" t="n">
        <v>8199</v>
      </c>
      <c r="L11" s="32" t="n">
        <v>3964</v>
      </c>
      <c r="M11" s="33" t="n">
        <v>4235</v>
      </c>
      <c r="N11" s="32" t="n">
        <v>6824</v>
      </c>
      <c r="O11" s="32" t="n">
        <v>3088</v>
      </c>
      <c r="P11" s="33" t="n">
        <v>3736</v>
      </c>
      <c r="Q11" s="34" t="s">
        <v>22</v>
      </c>
    </row>
    <row r="12" s="35" customFormat="true" ht="18.75" hidden="false" customHeight="false" outlineLevel="0" collapsed="false">
      <c r="A12" s="28"/>
      <c r="B12" s="29" t="s">
        <v>23</v>
      </c>
      <c r="C12" s="30"/>
      <c r="D12" s="31"/>
      <c r="E12" s="32" t="n">
        <v>16165</v>
      </c>
      <c r="F12" s="32" t="n">
        <v>8359</v>
      </c>
      <c r="G12" s="33" t="n">
        <v>7806</v>
      </c>
      <c r="H12" s="32" t="n">
        <f aca="false">SUM(I12:J12)</f>
        <v>2491</v>
      </c>
      <c r="I12" s="32" t="n">
        <v>1333</v>
      </c>
      <c r="J12" s="33" t="n">
        <v>1158</v>
      </c>
      <c r="K12" s="32" t="n">
        <f aca="false">SUM(L12:M12)</f>
        <v>7466</v>
      </c>
      <c r="L12" s="32" t="n">
        <v>3888</v>
      </c>
      <c r="M12" s="33" t="n">
        <v>3578</v>
      </c>
      <c r="N12" s="32" t="n">
        <f aca="false">SUM(O12:P12)</f>
        <v>6208</v>
      </c>
      <c r="O12" s="32" t="n">
        <v>3138</v>
      </c>
      <c r="P12" s="33" t="n">
        <v>3070</v>
      </c>
      <c r="Q12" s="34" t="s">
        <v>24</v>
      </c>
    </row>
    <row r="13" s="35" customFormat="true" ht="18.75" hidden="false" customHeight="false" outlineLevel="0" collapsed="false">
      <c r="A13" s="28"/>
      <c r="B13" s="29" t="s">
        <v>25</v>
      </c>
      <c r="C13" s="30"/>
      <c r="D13" s="31"/>
      <c r="E13" s="32" t="n">
        <v>12240</v>
      </c>
      <c r="F13" s="32" t="n">
        <v>6160</v>
      </c>
      <c r="G13" s="33" t="n">
        <v>6080</v>
      </c>
      <c r="H13" s="32" t="n">
        <f aca="false">SUM(I13:J13)</f>
        <v>2094</v>
      </c>
      <c r="I13" s="32" t="n">
        <v>1065</v>
      </c>
      <c r="J13" s="33" t="n">
        <v>1029</v>
      </c>
      <c r="K13" s="32" t="n">
        <f aca="false">SUM(L13:M13)</f>
        <v>6073</v>
      </c>
      <c r="L13" s="32" t="n">
        <v>3212</v>
      </c>
      <c r="M13" s="33" t="n">
        <v>2861</v>
      </c>
      <c r="N13" s="32" t="n">
        <f aca="false">SUM(O13:P13)</f>
        <v>4073</v>
      </c>
      <c r="O13" s="32" t="n">
        <v>1883</v>
      </c>
      <c r="P13" s="33" t="n">
        <v>2190</v>
      </c>
      <c r="Q13" s="36" t="s">
        <v>26</v>
      </c>
    </row>
    <row r="14" s="35" customFormat="true" ht="18.75" hidden="false" customHeight="false" outlineLevel="0" collapsed="false">
      <c r="A14" s="28"/>
      <c r="B14" s="29" t="s">
        <v>27</v>
      </c>
      <c r="C14" s="30"/>
      <c r="D14" s="31"/>
      <c r="E14" s="32" t="n">
        <v>6240</v>
      </c>
      <c r="F14" s="32" t="n">
        <v>3156</v>
      </c>
      <c r="G14" s="33" t="n">
        <v>3084</v>
      </c>
      <c r="H14" s="32" t="n">
        <f aca="false">SUM(I14:J14)</f>
        <v>1011</v>
      </c>
      <c r="I14" s="32" t="n">
        <v>550</v>
      </c>
      <c r="J14" s="33" t="n">
        <v>461</v>
      </c>
      <c r="K14" s="32" t="n">
        <f aca="false">SUM(L14:M14)</f>
        <v>3146</v>
      </c>
      <c r="L14" s="32" t="n">
        <v>1635</v>
      </c>
      <c r="M14" s="33" t="n">
        <v>1511</v>
      </c>
      <c r="N14" s="32" t="n">
        <f aca="false">SUM(O14:P14)</f>
        <v>2083</v>
      </c>
      <c r="O14" s="32" t="n">
        <v>971</v>
      </c>
      <c r="P14" s="33" t="n">
        <v>1112</v>
      </c>
      <c r="Q14" s="36" t="s">
        <v>28</v>
      </c>
    </row>
    <row r="15" s="35" customFormat="true" ht="18.75" hidden="false" customHeight="false" outlineLevel="0" collapsed="false">
      <c r="A15" s="28"/>
      <c r="B15" s="29" t="s">
        <v>29</v>
      </c>
      <c r="C15" s="30"/>
      <c r="D15" s="31"/>
      <c r="E15" s="32" t="n">
        <v>1940</v>
      </c>
      <c r="F15" s="32" t="n">
        <v>1011</v>
      </c>
      <c r="G15" s="33" t="n">
        <v>929</v>
      </c>
      <c r="H15" s="32" t="n">
        <v>262</v>
      </c>
      <c r="I15" s="32" t="n">
        <v>134</v>
      </c>
      <c r="J15" s="33" t="n">
        <v>128</v>
      </c>
      <c r="K15" s="32" t="n">
        <v>925</v>
      </c>
      <c r="L15" s="32" t="n">
        <v>492</v>
      </c>
      <c r="M15" s="33" t="n">
        <v>433</v>
      </c>
      <c r="N15" s="32" t="n">
        <v>753</v>
      </c>
      <c r="O15" s="32" t="n">
        <v>385</v>
      </c>
      <c r="P15" s="33" t="n">
        <v>368</v>
      </c>
      <c r="Q15" s="36" t="s">
        <v>30</v>
      </c>
    </row>
    <row r="16" s="35" customFormat="true" ht="18.75" hidden="false" customHeight="false" outlineLevel="0" collapsed="false">
      <c r="A16" s="28"/>
      <c r="B16" s="29" t="s">
        <v>31</v>
      </c>
      <c r="C16" s="30"/>
      <c r="D16" s="31"/>
      <c r="E16" s="32" t="n">
        <v>4185</v>
      </c>
      <c r="F16" s="32" t="n">
        <v>2155</v>
      </c>
      <c r="G16" s="33" t="n">
        <v>2030</v>
      </c>
      <c r="H16" s="32" t="n">
        <v>691</v>
      </c>
      <c r="I16" s="32" t="n">
        <v>384</v>
      </c>
      <c r="J16" s="33" t="n">
        <v>307</v>
      </c>
      <c r="K16" s="32" t="n">
        <v>2273</v>
      </c>
      <c r="L16" s="32" t="n">
        <v>1187</v>
      </c>
      <c r="M16" s="33" t="n">
        <v>1086</v>
      </c>
      <c r="N16" s="32" t="n">
        <v>1221</v>
      </c>
      <c r="O16" s="32" t="n">
        <v>584</v>
      </c>
      <c r="P16" s="33" t="n">
        <v>637</v>
      </c>
      <c r="Q16" s="36" t="s">
        <v>32</v>
      </c>
    </row>
    <row r="17" s="35" customFormat="true" ht="18.75" hidden="false" customHeight="false" outlineLevel="0" collapsed="false">
      <c r="A17" s="28"/>
      <c r="B17" s="29" t="s">
        <v>33</v>
      </c>
      <c r="C17" s="30"/>
      <c r="D17" s="31"/>
      <c r="E17" s="32" t="n">
        <v>989</v>
      </c>
      <c r="F17" s="32" t="n">
        <v>501</v>
      </c>
      <c r="G17" s="33" t="n">
        <v>488</v>
      </c>
      <c r="H17" s="32" t="n">
        <v>146</v>
      </c>
      <c r="I17" s="32" t="n">
        <v>64</v>
      </c>
      <c r="J17" s="33" t="n">
        <v>82</v>
      </c>
      <c r="K17" s="32" t="n">
        <v>499</v>
      </c>
      <c r="L17" s="32" t="n">
        <v>266</v>
      </c>
      <c r="M17" s="33" t="n">
        <v>233</v>
      </c>
      <c r="N17" s="32" t="n">
        <v>344</v>
      </c>
      <c r="O17" s="32" t="n">
        <v>171</v>
      </c>
      <c r="P17" s="33" t="n">
        <v>173</v>
      </c>
      <c r="Q17" s="36" t="s">
        <v>34</v>
      </c>
    </row>
    <row r="18" s="35" customFormat="true" ht="18.75" hidden="false" customHeight="false" outlineLevel="0" collapsed="false">
      <c r="A18" s="28"/>
      <c r="B18" s="29" t="s">
        <v>35</v>
      </c>
      <c r="C18" s="30"/>
      <c r="D18" s="31"/>
      <c r="E18" s="32" t="n">
        <v>135</v>
      </c>
      <c r="F18" s="32" t="n">
        <v>522</v>
      </c>
      <c r="G18" s="33" t="n">
        <v>513</v>
      </c>
      <c r="H18" s="32" t="n">
        <v>137</v>
      </c>
      <c r="I18" s="32" t="n">
        <v>62</v>
      </c>
      <c r="J18" s="33" t="n">
        <v>75</v>
      </c>
      <c r="K18" s="32" t="n">
        <v>594</v>
      </c>
      <c r="L18" s="32" t="n">
        <v>293</v>
      </c>
      <c r="M18" s="33" t="n">
        <v>301</v>
      </c>
      <c r="N18" s="32" t="n">
        <v>304</v>
      </c>
      <c r="O18" s="32" t="n">
        <v>167</v>
      </c>
      <c r="P18" s="33" t="n">
        <v>137</v>
      </c>
      <c r="Q18" s="36" t="s">
        <v>36</v>
      </c>
    </row>
    <row r="19" s="35" customFormat="true" ht="18.75" hidden="false" customHeight="false" outlineLevel="0" collapsed="false">
      <c r="A19" s="28"/>
      <c r="B19" s="29" t="s">
        <v>37</v>
      </c>
      <c r="C19" s="30"/>
      <c r="D19" s="31"/>
      <c r="E19" s="32" t="n">
        <v>7984</v>
      </c>
      <c r="F19" s="32" t="n">
        <v>3992</v>
      </c>
      <c r="G19" s="33" t="n">
        <v>3992</v>
      </c>
      <c r="H19" s="32" t="n">
        <v>1662</v>
      </c>
      <c r="I19" s="32" t="n">
        <v>841</v>
      </c>
      <c r="J19" s="33" t="n">
        <v>821</v>
      </c>
      <c r="K19" s="32" t="n">
        <v>4294</v>
      </c>
      <c r="L19" s="32" t="n">
        <v>2191</v>
      </c>
      <c r="M19" s="33" t="n">
        <v>2103</v>
      </c>
      <c r="N19" s="32" t="n">
        <v>2028</v>
      </c>
      <c r="O19" s="32" t="n">
        <v>960</v>
      </c>
      <c r="P19" s="33" t="n">
        <v>168</v>
      </c>
      <c r="Q19" s="36" t="s">
        <v>38</v>
      </c>
    </row>
    <row r="20" s="35" customFormat="true" ht="18.75" hidden="false" customHeight="false" outlineLevel="0" collapsed="false">
      <c r="A20" s="28"/>
      <c r="B20" s="29" t="s">
        <v>39</v>
      </c>
      <c r="C20" s="30"/>
      <c r="D20" s="31"/>
      <c r="E20" s="32" t="n">
        <v>5868</v>
      </c>
      <c r="F20" s="32" t="n">
        <v>2813</v>
      </c>
      <c r="G20" s="33" t="n">
        <v>3055</v>
      </c>
      <c r="H20" s="32" t="n">
        <v>627</v>
      </c>
      <c r="I20" s="32" t="n">
        <v>345</v>
      </c>
      <c r="J20" s="33" t="n">
        <v>282</v>
      </c>
      <c r="K20" s="32" t="n">
        <v>1887</v>
      </c>
      <c r="L20" s="32" t="n">
        <v>989</v>
      </c>
      <c r="M20" s="33" t="n">
        <v>898</v>
      </c>
      <c r="N20" s="32" t="n">
        <v>3354</v>
      </c>
      <c r="O20" s="32" t="n">
        <v>1479</v>
      </c>
      <c r="P20" s="33" t="n">
        <v>1875</v>
      </c>
      <c r="Q20" s="36" t="s">
        <v>40</v>
      </c>
    </row>
    <row r="21" s="35" customFormat="true" ht="18.75" hidden="false" customHeight="false" outlineLevel="0" collapsed="false">
      <c r="A21" s="28"/>
      <c r="B21" s="29" t="s">
        <v>41</v>
      </c>
      <c r="C21" s="30"/>
      <c r="D21" s="31"/>
      <c r="E21" s="32" t="n">
        <v>8654</v>
      </c>
      <c r="F21" s="32" t="n">
        <v>4445</v>
      </c>
      <c r="G21" s="33" t="n">
        <v>4209</v>
      </c>
      <c r="H21" s="32" t="n">
        <f aca="false">SUM(I21:J21)</f>
        <v>1505</v>
      </c>
      <c r="I21" s="32" t="n">
        <v>813</v>
      </c>
      <c r="J21" s="33" t="n">
        <v>692</v>
      </c>
      <c r="K21" s="32" t="n">
        <f aca="false">SUM(L21:M21)</f>
        <v>4282</v>
      </c>
      <c r="L21" s="32" t="n">
        <v>2244</v>
      </c>
      <c r="M21" s="33" t="n">
        <v>2038</v>
      </c>
      <c r="N21" s="32" t="n">
        <f aca="false">SUM(O21:P21)</f>
        <v>2867</v>
      </c>
      <c r="O21" s="32" t="n">
        <v>1388</v>
      </c>
      <c r="P21" s="33" t="n">
        <v>1479</v>
      </c>
      <c r="Q21" s="36" t="s">
        <v>42</v>
      </c>
    </row>
    <row r="22" s="35" customFormat="true" ht="18.75" hidden="false" customHeight="false" outlineLevel="0" collapsed="false">
      <c r="A22" s="28"/>
      <c r="B22" s="29" t="s">
        <v>43</v>
      </c>
      <c r="C22" s="28"/>
      <c r="D22" s="37"/>
      <c r="E22" s="32" t="n">
        <v>3470</v>
      </c>
      <c r="F22" s="32" t="n">
        <v>1772</v>
      </c>
      <c r="G22" s="33" t="n">
        <v>1698</v>
      </c>
      <c r="H22" s="32" t="n">
        <f aca="false">SUM(I22:J22)</f>
        <v>668</v>
      </c>
      <c r="I22" s="32" t="n">
        <v>343</v>
      </c>
      <c r="J22" s="33" t="n">
        <v>325</v>
      </c>
      <c r="K22" s="32" t="n">
        <f aca="false">SUM(L22:M22)</f>
        <v>1906</v>
      </c>
      <c r="L22" s="32" t="n">
        <v>1003</v>
      </c>
      <c r="M22" s="33" t="n">
        <v>903</v>
      </c>
      <c r="N22" s="32" t="n">
        <f aca="false">SUM(O22:P22)</f>
        <v>896</v>
      </c>
      <c r="O22" s="32" t="n">
        <v>426</v>
      </c>
      <c r="P22" s="33" t="n">
        <v>470</v>
      </c>
      <c r="Q22" s="36" t="s">
        <v>44</v>
      </c>
    </row>
    <row r="23" s="35" customFormat="true" ht="18.75" hidden="false" customHeight="false" outlineLevel="0" collapsed="false">
      <c r="A23" s="28"/>
      <c r="B23" s="29" t="s">
        <v>45</v>
      </c>
      <c r="C23" s="28"/>
      <c r="D23" s="37"/>
      <c r="E23" s="32" t="n">
        <v>5724</v>
      </c>
      <c r="F23" s="32" t="n">
        <v>2864</v>
      </c>
      <c r="G23" s="33" t="n">
        <v>2860</v>
      </c>
      <c r="H23" s="32" t="n">
        <v>663</v>
      </c>
      <c r="I23" s="32" t="n">
        <v>346</v>
      </c>
      <c r="J23" s="33" t="n">
        <v>317</v>
      </c>
      <c r="K23" s="32" t="n">
        <v>2513</v>
      </c>
      <c r="L23" s="32" t="n">
        <v>1288</v>
      </c>
      <c r="M23" s="33" t="n">
        <v>1225</v>
      </c>
      <c r="N23" s="32" t="n">
        <v>2548</v>
      </c>
      <c r="O23" s="32" t="n">
        <v>1230</v>
      </c>
      <c r="P23" s="33" t="n">
        <v>1318</v>
      </c>
      <c r="Q23" s="36" t="s">
        <v>22</v>
      </c>
    </row>
    <row r="24" s="1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0"/>
      <c r="P24" s="40"/>
      <c r="Q24" s="38"/>
    </row>
    <row r="25" s="1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3"/>
      <c r="O25" s="42"/>
      <c r="P25" s="42"/>
      <c r="Q25" s="42"/>
    </row>
    <row r="26" s="44" customFormat="true" ht="18" hidden="false" customHeight="false" outlineLevel="0" collapsed="false">
      <c r="A26" s="44" t="s">
        <v>46</v>
      </c>
    </row>
    <row r="27" s="44" customFormat="true" ht="18" hidden="false" customHeight="false" outlineLevel="0" collapsed="false">
      <c r="A27" s="45" t="s">
        <v>47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3:07Z</dcterms:modified>
  <cp:revision>0</cp:revision>
  <dc:subject/>
  <dc:title/>
</cp:coreProperties>
</file>