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4"/>
        <rFont val="Noto Sans Devanagari"/>
        <family val="2"/>
      </rPr>
      <t xml:space="preserve">รวม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Total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เมืองสิงห์บุรี</t>
  </si>
  <si>
    <t xml:space="preserve">  Muang Sing  Buri </t>
  </si>
  <si>
    <t xml:space="preserve">บางระจัน</t>
  </si>
  <si>
    <t xml:space="preserve">             -</t>
  </si>
  <si>
    <t xml:space="preserve">                     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 and state enterprise hospital   (excluded specialized hospital).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Source:   Sing Bur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__________00"/>
    <numFmt numFmtId="166" formatCode="___________000"/>
    <numFmt numFmtId="167" formatCode="______________0"/>
    <numFmt numFmtId="168" formatCode="_-* #,##0.00_-;\-* #,##0.00_-;_-* \-??_-;_-@_-"/>
    <numFmt numFmtId="169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71"/>
    <col collapsed="false" customWidth="true" hidden="false" outlineLevel="0" max="8" min="5" style="1" width="9.42"/>
    <col collapsed="false" customWidth="true" hidden="false" outlineLevel="0" max="9" min="9" style="1" width="11.99"/>
    <col collapsed="false" customWidth="true" hidden="false" outlineLevel="0" max="13" min="10" style="1" width="9.42"/>
    <col collapsed="false" customWidth="true" hidden="false" outlineLevel="0" max="14" min="14" style="1" width="12.85"/>
    <col collapsed="false" customWidth="true" hidden="false" outlineLevel="0" max="15" min="15" style="1" width="1.14"/>
    <col collapsed="false" customWidth="true" hidden="false" outlineLevel="0" max="16" min="16" style="1" width="18.99"/>
    <col collapsed="false" customWidth="true" hidden="false" outlineLevel="0" max="17" min="17" style="2" width="8.14"/>
    <col collapsed="false" customWidth="false" hidden="true" outlineLevel="0" max="257" min="18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9" customFormat="true" ht="30.75" hidden="false" customHeight="true" outlineLevel="0" collapsed="false">
      <c r="A8" s="20"/>
      <c r="B8" s="21" t="s">
        <v>22</v>
      </c>
      <c r="C8" s="21"/>
      <c r="D8" s="21"/>
      <c r="E8" s="22" t="n">
        <f aca="false">SUM(E9:E14)</f>
        <v>58</v>
      </c>
      <c r="F8" s="22" t="n">
        <f aca="false">SUM(F9:F14)</f>
        <v>20</v>
      </c>
      <c r="G8" s="22" t="n">
        <f aca="false">SUM(G9:G14)</f>
        <v>34</v>
      </c>
      <c r="H8" s="23" t="n">
        <f aca="false">SUM(H9:H14)</f>
        <v>735</v>
      </c>
      <c r="I8" s="24" t="n">
        <f aca="false">SUM(I9:I14)</f>
        <v>9</v>
      </c>
      <c r="J8" s="25" t="n">
        <f aca="false">215551/E8</f>
        <v>3716.39655172414</v>
      </c>
      <c r="K8" s="25" t="n">
        <f aca="false">215551/F8</f>
        <v>10777.55</v>
      </c>
      <c r="L8" s="25" t="n">
        <f aca="false">215551/G8</f>
        <v>6339.73529411765</v>
      </c>
      <c r="M8" s="25" t="n">
        <f aca="false">215551/H8</f>
        <v>293.266666666667</v>
      </c>
      <c r="N8" s="25" t="n">
        <f aca="false">215551/I8</f>
        <v>23950.1111111111</v>
      </c>
      <c r="O8" s="26"/>
      <c r="P8" s="27" t="s">
        <v>23</v>
      </c>
      <c r="Q8" s="28"/>
    </row>
    <row r="9" s="38" customFormat="true" ht="30.75" hidden="false" customHeight="true" outlineLevel="0" collapsed="false">
      <c r="A9" s="30" t="s">
        <v>24</v>
      </c>
      <c r="B9" s="30"/>
      <c r="C9" s="30"/>
      <c r="D9" s="31"/>
      <c r="E9" s="32" t="n">
        <v>36</v>
      </c>
      <c r="F9" s="33" t="n">
        <v>9</v>
      </c>
      <c r="G9" s="32" t="n">
        <v>17</v>
      </c>
      <c r="H9" s="34" t="n">
        <v>329</v>
      </c>
      <c r="I9" s="33" t="n">
        <v>4</v>
      </c>
      <c r="J9" s="35" t="n">
        <f aca="false">55067/E9</f>
        <v>1529.63888888889</v>
      </c>
      <c r="K9" s="35" t="n">
        <f aca="false">55067/F9</f>
        <v>6118.55555555556</v>
      </c>
      <c r="L9" s="35" t="n">
        <f aca="false">55067/G9</f>
        <v>3239.23529411765</v>
      </c>
      <c r="M9" s="35" t="n">
        <f aca="false">55067/H9</f>
        <v>167.376899696049</v>
      </c>
      <c r="N9" s="35" t="n">
        <f aca="false">55067/I9</f>
        <v>13766.75</v>
      </c>
      <c r="O9" s="36"/>
      <c r="P9" s="37" t="s">
        <v>25</v>
      </c>
      <c r="Q9" s="30"/>
    </row>
    <row r="10" s="38" customFormat="true" ht="30.75" hidden="false" customHeight="true" outlineLevel="0" collapsed="false">
      <c r="A10" s="30" t="s">
        <v>26</v>
      </c>
      <c r="B10" s="30"/>
      <c r="C10" s="30"/>
      <c r="D10" s="31"/>
      <c r="E10" s="33" t="n">
        <v>3</v>
      </c>
      <c r="F10" s="33" t="n">
        <v>2</v>
      </c>
      <c r="G10" s="33" t="n">
        <v>3</v>
      </c>
      <c r="H10" s="32" t="n">
        <v>52</v>
      </c>
      <c r="I10" s="33" t="s">
        <v>27</v>
      </c>
      <c r="J10" s="35" t="n">
        <f aca="false">35042/E10</f>
        <v>11680.6666666667</v>
      </c>
      <c r="K10" s="35" t="n">
        <f aca="false">35042/F10</f>
        <v>17521</v>
      </c>
      <c r="L10" s="35" t="n">
        <f aca="false">35042/G10</f>
        <v>11680.6666666667</v>
      </c>
      <c r="M10" s="35" t="n">
        <f aca="false">35042/H10</f>
        <v>673.884615384615</v>
      </c>
      <c r="N10" s="33" t="s">
        <v>28</v>
      </c>
      <c r="O10" s="36"/>
      <c r="P10" s="37" t="s">
        <v>29</v>
      </c>
      <c r="Q10" s="30"/>
    </row>
    <row r="11" s="38" customFormat="true" ht="30.75" hidden="false" customHeight="true" outlineLevel="0" collapsed="false">
      <c r="A11" s="30" t="s">
        <v>30</v>
      </c>
      <c r="B11" s="30"/>
      <c r="C11" s="30"/>
      <c r="D11" s="31"/>
      <c r="E11" s="33" t="n">
        <v>3</v>
      </c>
      <c r="F11" s="33" t="n">
        <v>2</v>
      </c>
      <c r="G11" s="33" t="n">
        <v>2</v>
      </c>
      <c r="H11" s="32" t="n">
        <v>45</v>
      </c>
      <c r="I11" s="33" t="s">
        <v>27</v>
      </c>
      <c r="J11" s="35" t="n">
        <f aca="false">28331/E11</f>
        <v>9443.66666666667</v>
      </c>
      <c r="K11" s="35" t="n">
        <f aca="false">28331/F11</f>
        <v>14165.5</v>
      </c>
      <c r="L11" s="35" t="n">
        <f aca="false">28331/G11</f>
        <v>14165.5</v>
      </c>
      <c r="M11" s="35" t="n">
        <f aca="false">28331/H11</f>
        <v>629.577777777778</v>
      </c>
      <c r="N11" s="33" t="s">
        <v>28</v>
      </c>
      <c r="O11" s="36"/>
      <c r="P11" s="37" t="s">
        <v>31</v>
      </c>
      <c r="Q11" s="30"/>
    </row>
    <row r="12" s="38" customFormat="true" ht="30.75" hidden="false" customHeight="true" outlineLevel="0" collapsed="false">
      <c r="A12" s="30" t="s">
        <v>32</v>
      </c>
      <c r="B12" s="30"/>
      <c r="C12" s="30"/>
      <c r="D12" s="31"/>
      <c r="E12" s="33" t="n">
        <v>2</v>
      </c>
      <c r="F12" s="33" t="n">
        <v>2</v>
      </c>
      <c r="G12" s="33" t="n">
        <v>2</v>
      </c>
      <c r="H12" s="32" t="n">
        <v>37</v>
      </c>
      <c r="I12" s="33" t="s">
        <v>27</v>
      </c>
      <c r="J12" s="35" t="n">
        <f aca="false">24489/E12</f>
        <v>12244.5</v>
      </c>
      <c r="K12" s="35" t="n">
        <f aca="false">24489/F12</f>
        <v>12244.5</v>
      </c>
      <c r="L12" s="35" t="n">
        <f aca="false">24489/G12</f>
        <v>12244.5</v>
      </c>
      <c r="M12" s="35" t="n">
        <f aca="false">24489/H12</f>
        <v>661.864864864865</v>
      </c>
      <c r="N12" s="33" t="s">
        <v>28</v>
      </c>
      <c r="O12" s="36"/>
      <c r="P12" s="37" t="s">
        <v>33</v>
      </c>
      <c r="Q12" s="30"/>
    </row>
    <row r="13" s="38" customFormat="true" ht="30.75" hidden="false" customHeight="true" outlineLevel="0" collapsed="false">
      <c r="A13" s="30" t="s">
        <v>34</v>
      </c>
      <c r="B13" s="30"/>
      <c r="C13" s="30"/>
      <c r="D13" s="31"/>
      <c r="E13" s="33" t="n">
        <v>3</v>
      </c>
      <c r="F13" s="33" t="n">
        <v>1</v>
      </c>
      <c r="G13" s="33" t="n">
        <v>2</v>
      </c>
      <c r="H13" s="32" t="n">
        <v>47</v>
      </c>
      <c r="I13" s="33" t="s">
        <v>27</v>
      </c>
      <c r="J13" s="35" t="n">
        <f aca="false">15100/E13</f>
        <v>5033.33333333333</v>
      </c>
      <c r="K13" s="35" t="n">
        <f aca="false">15100/F13</f>
        <v>15100</v>
      </c>
      <c r="L13" s="35" t="n">
        <f aca="false">15100/G13</f>
        <v>7550</v>
      </c>
      <c r="M13" s="35" t="n">
        <f aca="false">15100/H13</f>
        <v>321.276595744681</v>
      </c>
      <c r="N13" s="33" t="s">
        <v>28</v>
      </c>
      <c r="O13" s="36"/>
      <c r="P13" s="37" t="s">
        <v>35</v>
      </c>
    </row>
    <row r="14" s="38" customFormat="true" ht="30.75" hidden="false" customHeight="true" outlineLevel="0" collapsed="false">
      <c r="A14" s="39" t="s">
        <v>36</v>
      </c>
      <c r="B14" s="39"/>
      <c r="C14" s="39"/>
      <c r="D14" s="40"/>
      <c r="E14" s="41" t="n">
        <v>11</v>
      </c>
      <c r="F14" s="42" t="n">
        <v>4</v>
      </c>
      <c r="G14" s="42" t="n">
        <v>8</v>
      </c>
      <c r="H14" s="41" t="n">
        <v>225</v>
      </c>
      <c r="I14" s="42" t="n">
        <v>5</v>
      </c>
      <c r="J14" s="43" t="n">
        <f aca="false">57522/E14</f>
        <v>5229.27272727273</v>
      </c>
      <c r="K14" s="43" t="n">
        <f aca="false">57522/F14</f>
        <v>14380.5</v>
      </c>
      <c r="L14" s="43" t="n">
        <f aca="false">57522/G14</f>
        <v>7190.25</v>
      </c>
      <c r="M14" s="43" t="n">
        <f aca="false">57522/H14</f>
        <v>255.653333333333</v>
      </c>
      <c r="N14" s="43" t="n">
        <f aca="false">57522/I14</f>
        <v>11504.4</v>
      </c>
      <c r="O14" s="44"/>
      <c r="P14" s="40" t="s">
        <v>37</v>
      </c>
    </row>
    <row r="15" s="14" customFormat="true" ht="4.5" hidden="false" customHeight="true" outlineLevel="0" collapsed="false">
      <c r="A15" s="45"/>
      <c r="B15" s="45"/>
      <c r="C15" s="45"/>
      <c r="D15" s="45"/>
      <c r="E15" s="46"/>
      <c r="F15" s="47"/>
      <c r="G15" s="47"/>
      <c r="H15" s="47"/>
      <c r="I15" s="47"/>
      <c r="J15" s="45"/>
      <c r="K15" s="45"/>
      <c r="L15" s="45"/>
      <c r="M15" s="45"/>
      <c r="N15" s="45"/>
      <c r="O15" s="47"/>
      <c r="P15" s="45"/>
    </row>
    <row r="16" s="14" customFormat="true" ht="8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7"/>
      <c r="P16" s="45"/>
    </row>
    <row r="17" s="48" customFormat="true" ht="18" hidden="false" customHeight="false" outlineLevel="0" collapsed="false">
      <c r="B17" s="48" t="s">
        <v>38</v>
      </c>
      <c r="K17" s="14"/>
    </row>
    <row r="18" s="48" customFormat="true" ht="18" hidden="false" customHeight="false" outlineLevel="0" collapsed="false">
      <c r="B18" s="48" t="s">
        <v>39</v>
      </c>
      <c r="K18" s="14"/>
    </row>
    <row r="19" s="49" customFormat="true" ht="20.25" hidden="false" customHeight="true" outlineLevel="0" collapsed="false">
      <c r="A19" s="48"/>
      <c r="B19" s="49" t="s">
        <v>40</v>
      </c>
    </row>
    <row r="20" s="49" customFormat="true" ht="20.25" hidden="false" customHeight="true" outlineLevel="0" collapsed="false">
      <c r="A20" s="48" t="s">
        <v>41</v>
      </c>
    </row>
    <row r="21" s="49" customFormat="true" ht="18" hidden="false" customHeight="false" outlineLevel="0" collapsed="false">
      <c r="Q21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984027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3:07:49Z</cp:lastPrinted>
  <dcterms:modified xsi:type="dcterms:W3CDTF">2009-11-24T03:05:36Z</dcterms:modified>
  <cp:revision>0</cp:revision>
  <dc:subject/>
  <dc:title/>
</cp:coreProperties>
</file>