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  </t>
    </r>
    <r>
      <rPr>
        <b val="true"/>
        <sz val="14"/>
        <rFont val="Noto Sans Devanagari"/>
        <family val="2"/>
      </rPr>
      <t xml:space="preserve">จังหวัดอ่างทอง</t>
    </r>
  </si>
  <si>
    <t xml:space="preserve">TABLE</t>
  </si>
  <si>
    <t xml:space="preserve">NUMBER OF STUDENTS BY LEVEL OF EDUCATION, SEX AND DISTRICT: ACADEMIC YEAR 2008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อ่างทอง</t>
  </si>
  <si>
    <t xml:space="preserve"> 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รวมกรมการศาสนา 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วิทยาลัยนาฎศิลปอ่างทอง และโรงเรียนกีฬาจังหวัดอ่างทอง</t>
    </r>
  </si>
  <si>
    <t xml:space="preserve"> 1/    Including  The Religious Affairs Department, Angthong college of Dramatic Arts and Angthong Sports School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่างทอง  </t>
    </r>
  </si>
  <si>
    <t xml:space="preserve">Source:    Angthog 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"/>
    <col collapsed="false" customWidth="true" hidden="false" outlineLevel="0" max="3" min="3" style="0" width="4.56"/>
    <col collapsed="false" customWidth="true" hidden="false" outlineLevel="0" max="4" min="4" style="0" width="12.71"/>
    <col collapsed="false" customWidth="true" hidden="false" outlineLevel="0" max="5" min="5" style="0" width="8.28"/>
    <col collapsed="false" customWidth="true" hidden="false" outlineLevel="0" max="16" min="6" style="0" width="7.71"/>
    <col collapsed="false" customWidth="true" hidden="false" outlineLevel="0" max="17" min="17" style="0" width="1.71"/>
    <col collapsed="false" customWidth="true" hidden="false" outlineLevel="0" max="18" min="18" style="0" width="20.71"/>
    <col collapsed="false" customWidth="true" hidden="false" outlineLevel="0" max="19" min="19" style="0" width="8.14"/>
  </cols>
  <sheetData>
    <row r="1" s="1" customFormat="true" ht="21" hidden="false" customHeight="false" outlineLevel="0" collapsed="false">
      <c r="B1" s="2" t="s">
        <v>0</v>
      </c>
      <c r="C1" s="3" t="s">
        <v>1</v>
      </c>
      <c r="D1" s="2" t="s">
        <v>2</v>
      </c>
    </row>
    <row r="2" s="4" customFormat="true" ht="21" hidden="false" customHeight="false" outlineLevel="0" collapsed="false">
      <c r="B2" s="5" t="s">
        <v>3</v>
      </c>
      <c r="C2" s="3" t="s">
        <v>1</v>
      </c>
      <c r="D2" s="5" t="s">
        <v>4</v>
      </c>
    </row>
    <row r="3" customFormat="false" ht="6" hidden="false" customHeight="true" outlineLevel="0" collapsed="false"/>
    <row r="4" s="12" customFormat="true" ht="22.5" hidden="false" customHeight="true" outlineLevel="0" collapsed="false">
      <c r="A4" s="6" t="s">
        <v>5</v>
      </c>
      <c r="B4" s="6"/>
      <c r="C4" s="6"/>
      <c r="D4" s="6"/>
      <c r="E4" s="7"/>
      <c r="F4" s="8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11"/>
      <c r="R4" s="8"/>
    </row>
    <row r="5" s="12" customFormat="true" ht="22.5" hidden="false" customHeight="true" outlineLevel="0" collapsed="false">
      <c r="A5" s="6"/>
      <c r="B5" s="6"/>
      <c r="C5" s="6"/>
      <c r="D5" s="6"/>
      <c r="E5" s="13" t="s">
        <v>7</v>
      </c>
      <c r="F5" s="13"/>
      <c r="G5" s="13"/>
      <c r="H5" s="13" t="s">
        <v>8</v>
      </c>
      <c r="I5" s="13"/>
      <c r="J5" s="13"/>
      <c r="K5" s="13" t="s">
        <v>9</v>
      </c>
      <c r="L5" s="13"/>
      <c r="M5" s="13"/>
      <c r="N5" s="14" t="s">
        <v>10</v>
      </c>
      <c r="O5" s="14"/>
      <c r="P5" s="14"/>
      <c r="Q5" s="15"/>
      <c r="R5" s="16"/>
    </row>
    <row r="6" s="12" customFormat="true" ht="22.5" hidden="false" customHeight="true" outlineLevel="0" collapsed="false">
      <c r="A6" s="6"/>
      <c r="B6" s="6"/>
      <c r="C6" s="6"/>
      <c r="D6" s="6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5"/>
      <c r="R6" s="18" t="s">
        <v>15</v>
      </c>
    </row>
    <row r="7" s="12" customFormat="true" ht="22.5" hidden="false" customHeight="true" outlineLevel="0" collapsed="false">
      <c r="A7" s="6"/>
      <c r="B7" s="6"/>
      <c r="C7" s="6"/>
      <c r="D7" s="6"/>
      <c r="E7" s="19" t="s">
        <v>7</v>
      </c>
      <c r="F7" s="19" t="s">
        <v>16</v>
      </c>
      <c r="G7" s="14" t="s">
        <v>17</v>
      </c>
      <c r="H7" s="19" t="s">
        <v>7</v>
      </c>
      <c r="I7" s="19" t="s">
        <v>16</v>
      </c>
      <c r="J7" s="14" t="s">
        <v>17</v>
      </c>
      <c r="K7" s="19" t="s">
        <v>7</v>
      </c>
      <c r="L7" s="19" t="s">
        <v>16</v>
      </c>
      <c r="M7" s="14" t="s">
        <v>17</v>
      </c>
      <c r="N7" s="19" t="s">
        <v>7</v>
      </c>
      <c r="O7" s="19" t="s">
        <v>16</v>
      </c>
      <c r="P7" s="14" t="s">
        <v>17</v>
      </c>
      <c r="Q7" s="15"/>
      <c r="R7" s="16"/>
    </row>
    <row r="8" s="12" customFormat="true" ht="22.5" hidden="false" customHeight="true" outlineLevel="0" collapsed="false">
      <c r="A8" s="6"/>
      <c r="B8" s="6"/>
      <c r="C8" s="6"/>
      <c r="D8" s="6"/>
      <c r="E8" s="17" t="s">
        <v>11</v>
      </c>
      <c r="F8" s="17" t="s">
        <v>18</v>
      </c>
      <c r="G8" s="20" t="s">
        <v>19</v>
      </c>
      <c r="H8" s="17" t="s">
        <v>11</v>
      </c>
      <c r="I8" s="17" t="s">
        <v>18</v>
      </c>
      <c r="J8" s="20" t="s">
        <v>19</v>
      </c>
      <c r="K8" s="17" t="s">
        <v>11</v>
      </c>
      <c r="L8" s="17" t="s">
        <v>18</v>
      </c>
      <c r="M8" s="20" t="s">
        <v>19</v>
      </c>
      <c r="N8" s="17" t="s">
        <v>11</v>
      </c>
      <c r="O8" s="17" t="s">
        <v>18</v>
      </c>
      <c r="P8" s="20" t="s">
        <v>19</v>
      </c>
      <c r="Q8" s="21"/>
      <c r="R8" s="22"/>
    </row>
    <row r="9" s="27" customFormat="true" ht="3" hidden="false" customHeight="true" outlineLevel="0" collapsed="false">
      <c r="A9" s="23"/>
      <c r="B9" s="23"/>
      <c r="C9" s="23"/>
      <c r="D9" s="24"/>
      <c r="E9" s="25"/>
      <c r="F9" s="25"/>
      <c r="G9" s="14"/>
      <c r="H9" s="25"/>
      <c r="I9" s="25"/>
      <c r="J9" s="14"/>
      <c r="K9" s="25"/>
      <c r="L9" s="25"/>
      <c r="M9" s="14"/>
      <c r="N9" s="25"/>
      <c r="O9" s="25"/>
      <c r="P9" s="14"/>
      <c r="Q9" s="26"/>
      <c r="R9" s="16"/>
    </row>
    <row r="10" s="33" customFormat="true" ht="32.25" hidden="false" customHeight="true" outlineLevel="0" collapsed="false">
      <c r="A10" s="28" t="s">
        <v>20</v>
      </c>
      <c r="B10" s="28"/>
      <c r="C10" s="28"/>
      <c r="D10" s="28"/>
      <c r="E10" s="29" t="n">
        <v>46785</v>
      </c>
      <c r="F10" s="29" t="n">
        <v>23663</v>
      </c>
      <c r="G10" s="30" t="n">
        <f aca="false">SUM(G11:G17)</f>
        <v>23122</v>
      </c>
      <c r="H10" s="29" t="n">
        <f aca="false">SUM(H11:H17)</f>
        <v>7415</v>
      </c>
      <c r="I10" s="29" t="n">
        <v>3869</v>
      </c>
      <c r="J10" s="30" t="n">
        <f aca="false">SUM(J11:J17)</f>
        <v>3546</v>
      </c>
      <c r="K10" s="29" t="n">
        <v>21781</v>
      </c>
      <c r="L10" s="29" t="n">
        <v>11333</v>
      </c>
      <c r="M10" s="30" t="n">
        <v>10448</v>
      </c>
      <c r="N10" s="29" t="n">
        <f aca="false">SUM(N11:N17)</f>
        <v>17589</v>
      </c>
      <c r="O10" s="29" t="n">
        <v>8461</v>
      </c>
      <c r="P10" s="30" t="n">
        <f aca="false">SUM(P11:P17)</f>
        <v>9128</v>
      </c>
      <c r="Q10" s="31"/>
      <c r="R10" s="32" t="s">
        <v>11</v>
      </c>
    </row>
    <row r="11" customFormat="false" ht="32.25" hidden="false" customHeight="true" outlineLevel="0" collapsed="false">
      <c r="A11" s="16"/>
      <c r="B11" s="34" t="s">
        <v>21</v>
      </c>
      <c r="C11" s="16"/>
      <c r="D11" s="35"/>
      <c r="E11" s="36" t="n">
        <v>14942</v>
      </c>
      <c r="F11" s="36" t="n">
        <v>7053</v>
      </c>
      <c r="G11" s="37" t="n">
        <v>7889</v>
      </c>
      <c r="H11" s="36" t="n">
        <v>2043</v>
      </c>
      <c r="I11" s="36" t="n">
        <v>1106</v>
      </c>
      <c r="J11" s="37" t="n">
        <v>937</v>
      </c>
      <c r="K11" s="36" t="n">
        <v>5609</v>
      </c>
      <c r="L11" s="36" t="n">
        <v>2856</v>
      </c>
      <c r="M11" s="37" t="n">
        <v>2753</v>
      </c>
      <c r="N11" s="36" t="n">
        <v>7290</v>
      </c>
      <c r="O11" s="36" t="n">
        <v>3091</v>
      </c>
      <c r="P11" s="37" t="n">
        <v>4199</v>
      </c>
      <c r="Q11" s="16"/>
      <c r="R11" s="38" t="s">
        <v>22</v>
      </c>
    </row>
    <row r="12" customFormat="false" ht="32.25" hidden="false" customHeight="true" outlineLevel="0" collapsed="false">
      <c r="A12" s="16"/>
      <c r="B12" s="39" t="s">
        <v>23</v>
      </c>
      <c r="C12" s="16"/>
      <c r="D12" s="35"/>
      <c r="E12" s="36" t="n">
        <v>2837</v>
      </c>
      <c r="F12" s="36" t="n">
        <v>1542</v>
      </c>
      <c r="G12" s="37" t="n">
        <v>1295</v>
      </c>
      <c r="H12" s="36" t="n">
        <v>417</v>
      </c>
      <c r="I12" s="36" t="n">
        <v>203</v>
      </c>
      <c r="J12" s="37" t="n">
        <v>214</v>
      </c>
      <c r="K12" s="36" t="n">
        <v>1405</v>
      </c>
      <c r="L12" s="36" t="n">
        <v>762</v>
      </c>
      <c r="M12" s="37" t="n">
        <v>643</v>
      </c>
      <c r="N12" s="36" t="n">
        <v>1015</v>
      </c>
      <c r="O12" s="36" t="n">
        <v>577</v>
      </c>
      <c r="P12" s="37" t="n">
        <v>438</v>
      </c>
      <c r="Q12" s="16"/>
      <c r="R12" s="38" t="s">
        <v>24</v>
      </c>
    </row>
    <row r="13" customFormat="false" ht="32.25" hidden="false" customHeight="true" outlineLevel="0" collapsed="false">
      <c r="A13" s="16"/>
      <c r="B13" s="39" t="s">
        <v>25</v>
      </c>
      <c r="C13" s="16"/>
      <c r="D13" s="35"/>
      <c r="E13" s="36" t="n">
        <v>6108</v>
      </c>
      <c r="F13" s="36" t="n">
        <v>3229</v>
      </c>
      <c r="G13" s="37" t="n">
        <v>2879</v>
      </c>
      <c r="H13" s="36" t="n">
        <v>1218</v>
      </c>
      <c r="I13" s="36" t="n">
        <v>609</v>
      </c>
      <c r="J13" s="37" t="n">
        <v>609</v>
      </c>
      <c r="K13" s="36" t="n">
        <v>2896</v>
      </c>
      <c r="L13" s="36" t="n">
        <v>1529</v>
      </c>
      <c r="M13" s="37" t="n">
        <v>1367</v>
      </c>
      <c r="N13" s="36" t="n">
        <v>1994</v>
      </c>
      <c r="O13" s="36" t="n">
        <v>1091</v>
      </c>
      <c r="P13" s="37" t="n">
        <v>903</v>
      </c>
      <c r="Q13" s="16"/>
      <c r="R13" s="38" t="s">
        <v>26</v>
      </c>
    </row>
    <row r="14" customFormat="false" ht="32.25" hidden="false" customHeight="true" outlineLevel="0" collapsed="false">
      <c r="A14" s="16"/>
      <c r="B14" s="39" t="s">
        <v>27</v>
      </c>
      <c r="C14" s="16"/>
      <c r="D14" s="35"/>
      <c r="E14" s="36" t="n">
        <v>6268</v>
      </c>
      <c r="F14" s="36" t="n">
        <v>3282</v>
      </c>
      <c r="G14" s="37" t="n">
        <v>2986</v>
      </c>
      <c r="H14" s="36" t="n">
        <v>1004</v>
      </c>
      <c r="I14" s="36" t="n">
        <v>530</v>
      </c>
      <c r="J14" s="37" t="n">
        <v>474</v>
      </c>
      <c r="K14" s="36" t="n">
        <v>3169</v>
      </c>
      <c r="L14" s="36" t="n">
        <v>1663</v>
      </c>
      <c r="M14" s="37" t="n">
        <v>1506</v>
      </c>
      <c r="N14" s="36" t="n">
        <v>2095</v>
      </c>
      <c r="O14" s="36" t="n">
        <v>1089</v>
      </c>
      <c r="P14" s="37" t="n">
        <v>1006</v>
      </c>
      <c r="Q14" s="16"/>
      <c r="R14" s="38" t="s">
        <v>28</v>
      </c>
    </row>
    <row r="15" customFormat="false" ht="32.25" hidden="false" customHeight="true" outlineLevel="0" collapsed="false">
      <c r="A15" s="16"/>
      <c r="B15" s="34" t="s">
        <v>29</v>
      </c>
      <c r="C15" s="16"/>
      <c r="D15" s="35"/>
      <c r="E15" s="36" t="n">
        <v>4755</v>
      </c>
      <c r="F15" s="36" t="n">
        <v>2470</v>
      </c>
      <c r="G15" s="37" t="n">
        <v>2285</v>
      </c>
      <c r="H15" s="36" t="n">
        <v>792</v>
      </c>
      <c r="I15" s="36" t="n">
        <v>401</v>
      </c>
      <c r="J15" s="37" t="n">
        <v>391</v>
      </c>
      <c r="K15" s="36" t="n">
        <v>2499</v>
      </c>
      <c r="L15" s="36" t="n">
        <v>1320</v>
      </c>
      <c r="M15" s="37" t="n">
        <v>1179</v>
      </c>
      <c r="N15" s="36" t="n">
        <v>1464</v>
      </c>
      <c r="O15" s="36" t="n">
        <v>749</v>
      </c>
      <c r="P15" s="37" t="n">
        <v>715</v>
      </c>
      <c r="Q15" s="16"/>
      <c r="R15" s="38" t="s">
        <v>30</v>
      </c>
    </row>
    <row r="16" customFormat="false" ht="32.25" hidden="false" customHeight="true" outlineLevel="0" collapsed="false">
      <c r="A16" s="16"/>
      <c r="B16" s="34" t="s">
        <v>31</v>
      </c>
      <c r="C16" s="16"/>
      <c r="D16" s="35"/>
      <c r="E16" s="36" t="n">
        <v>9881</v>
      </c>
      <c r="F16" s="36" t="n">
        <v>5052</v>
      </c>
      <c r="G16" s="37" t="n">
        <v>4829</v>
      </c>
      <c r="H16" s="36" t="n">
        <v>1674</v>
      </c>
      <c r="I16" s="36" t="n">
        <v>874</v>
      </c>
      <c r="J16" s="37" t="n">
        <v>800</v>
      </c>
      <c r="K16" s="36" t="n">
        <v>5310</v>
      </c>
      <c r="L16" s="36" t="n">
        <v>2744</v>
      </c>
      <c r="M16" s="37" t="n">
        <v>2566</v>
      </c>
      <c r="N16" s="36" t="n">
        <v>2897</v>
      </c>
      <c r="O16" s="36" t="n">
        <v>1434</v>
      </c>
      <c r="P16" s="37" t="n">
        <v>1463</v>
      </c>
      <c r="Q16" s="16"/>
      <c r="R16" s="38" t="s">
        <v>32</v>
      </c>
    </row>
    <row r="17" customFormat="false" ht="32.25" hidden="false" customHeight="true" outlineLevel="0" collapsed="false">
      <c r="A17" s="16"/>
      <c r="B17" s="34" t="s">
        <v>33</v>
      </c>
      <c r="C17" s="16"/>
      <c r="D17" s="35"/>
      <c r="E17" s="36" t="n">
        <v>1994</v>
      </c>
      <c r="F17" s="36" t="n">
        <v>1035</v>
      </c>
      <c r="G17" s="37" t="n">
        <v>959</v>
      </c>
      <c r="H17" s="36" t="n">
        <v>267</v>
      </c>
      <c r="I17" s="36" t="n">
        <v>146</v>
      </c>
      <c r="J17" s="37" t="n">
        <v>121</v>
      </c>
      <c r="K17" s="36" t="n">
        <v>893</v>
      </c>
      <c r="L17" s="36" t="n">
        <v>459</v>
      </c>
      <c r="M17" s="37" t="n">
        <v>434</v>
      </c>
      <c r="N17" s="36" t="n">
        <v>834</v>
      </c>
      <c r="O17" s="36" t="n">
        <v>430</v>
      </c>
      <c r="P17" s="37" t="n">
        <v>404</v>
      </c>
      <c r="Q17" s="16"/>
      <c r="R17" s="38" t="s">
        <v>34</v>
      </c>
    </row>
    <row r="18" customFormat="false" ht="21.75" hidden="false" customHeight="false" outlineLevel="0" collapsed="false">
      <c r="A18" s="16"/>
      <c r="B18" s="16"/>
      <c r="C18" s="16"/>
      <c r="D18" s="35"/>
      <c r="E18" s="40"/>
      <c r="F18" s="41"/>
      <c r="G18" s="35"/>
      <c r="H18" s="41"/>
      <c r="I18" s="42"/>
      <c r="J18" s="35"/>
      <c r="K18" s="41"/>
      <c r="L18" s="42"/>
      <c r="M18" s="35"/>
      <c r="N18" s="41"/>
      <c r="O18" s="41"/>
      <c r="P18" s="35"/>
      <c r="Q18" s="16"/>
      <c r="R18" s="16"/>
    </row>
    <row r="19" s="1" customFormat="true" ht="3" hidden="false" customHeight="true" outlineLevel="0" collapsed="false">
      <c r="A19" s="43"/>
      <c r="B19" s="43"/>
      <c r="C19" s="43"/>
      <c r="D19" s="44"/>
      <c r="E19" s="45"/>
      <c r="F19" s="45"/>
      <c r="G19" s="45"/>
      <c r="H19" s="45"/>
      <c r="I19" s="46"/>
      <c r="J19" s="46"/>
      <c r="K19" s="46"/>
      <c r="L19" s="46"/>
      <c r="M19" s="46"/>
      <c r="N19" s="46"/>
      <c r="O19" s="45"/>
      <c r="P19" s="45"/>
      <c r="Q19" s="43"/>
      <c r="R19" s="43"/>
    </row>
    <row r="20" s="1" customFormat="true" ht="3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8"/>
      <c r="J20" s="48"/>
      <c r="K20" s="48"/>
      <c r="L20" s="48"/>
      <c r="M20" s="48"/>
      <c r="N20" s="48"/>
      <c r="O20" s="47"/>
      <c r="P20" s="47"/>
      <c r="Q20" s="47"/>
      <c r="R20" s="47"/>
    </row>
    <row r="21" s="51" customFormat="true" ht="24.75" hidden="false" customHeight="true" outlineLevel="0" collapsed="false">
      <c r="A21" s="49"/>
      <c r="B21" s="50" t="s">
        <v>35</v>
      </c>
      <c r="C21" s="49"/>
      <c r="D21" s="49"/>
      <c r="E21" s="49"/>
      <c r="F21" s="49"/>
      <c r="G21" s="49"/>
      <c r="I21" s="52"/>
      <c r="J21" s="53" t="s">
        <v>36</v>
      </c>
    </row>
    <row r="22" s="51" customFormat="true" ht="24.75" hidden="false" customHeight="true" outlineLevel="0" collapsed="false">
      <c r="B22" s="54" t="s">
        <v>37</v>
      </c>
      <c r="J22" s="51" t="s">
        <v>38</v>
      </c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78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11110</cp:lastModifiedBy>
  <cp:lastPrinted>2010-01-07T07:05:40Z</cp:lastPrinted>
  <dcterms:modified xsi:type="dcterms:W3CDTF">2010-01-15T03:55:51Z</dcterms:modified>
  <cp:revision>0</cp:revision>
  <dc:subject/>
  <dc:title/>
</cp:coreProperties>
</file>