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0-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STUDENTS BY LEVEL OF EDUCATION, SEX AND DISTRICT: ACADEMIC YEAR  2008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น่าน</t>
  </si>
  <si>
    <t xml:space="preserve">Muang Nan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น่าน  เขต </t>
    </r>
    <r>
      <rPr>
        <sz val="12"/>
        <rFont val="AngsanaUPC"/>
        <family val="1"/>
        <charset val="222"/>
      </rPr>
      <t xml:space="preserve">1,2</t>
    </r>
  </si>
  <si>
    <t xml:space="preserve">Source:  Nan  Educational Service  Area Office, Area 1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5400</xdr:colOff>
      <xdr:row>0</xdr:row>
      <xdr:rowOff>75960</xdr:rowOff>
    </xdr:from>
    <xdr:to>
      <xdr:col>17</xdr:col>
      <xdr:colOff>725760</xdr:colOff>
      <xdr:row>5</xdr:row>
      <xdr:rowOff>10080</xdr:rowOff>
    </xdr:to>
    <xdr:sp>
      <xdr:nvSpPr>
        <xdr:cNvPr id="0" name="Text Box 2"/>
        <xdr:cNvSpPr/>
      </xdr:nvSpPr>
      <xdr:spPr>
        <a:xfrm>
          <a:off x="14311440" y="75960"/>
          <a:ext cx="450360" cy="11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"/>
    <col collapsed="false" customWidth="true" hidden="false" outlineLevel="0" max="3" min="3" style="0" width="4.56"/>
    <col collapsed="false" customWidth="true" hidden="false" outlineLevel="0" max="4" min="4" style="0" width="12.71"/>
    <col collapsed="false" customWidth="true" hidden="false" outlineLevel="0" max="16" min="5" style="0" width="7.71"/>
    <col collapsed="false" customWidth="true" hidden="false" outlineLevel="0" max="17" min="17" style="0" width="20.71"/>
    <col collapsed="false" customWidth="true" hidden="false" outlineLevel="0" max="18" min="18" style="0" width="8.14"/>
  </cols>
  <sheetData>
    <row r="1" s="1" customFormat="true" ht="21" hidden="false" customHeight="false" outlineLevel="0" collapsed="false">
      <c r="B1" s="2" t="s">
        <v>0</v>
      </c>
      <c r="C1" s="3" t="s">
        <v>1</v>
      </c>
      <c r="D1" s="2" t="s">
        <v>2</v>
      </c>
    </row>
    <row r="2" s="4" customFormat="true" ht="21" hidden="false" customHeight="false" outlineLevel="0" collapsed="false">
      <c r="B2" s="5" t="s">
        <v>3</v>
      </c>
      <c r="C2" s="3" t="s">
        <v>1</v>
      </c>
      <c r="D2" s="5" t="s">
        <v>4</v>
      </c>
    </row>
    <row r="3" customFormat="false" ht="6" hidden="false" customHeight="true" outlineLevel="0" collapsed="false"/>
    <row r="4" s="11" customFormat="true" ht="22.5" hidden="false" customHeight="true" outlineLevel="0" collapsed="false">
      <c r="A4" s="6" t="s">
        <v>5</v>
      </c>
      <c r="B4" s="6"/>
      <c r="C4" s="6"/>
      <c r="D4" s="6"/>
      <c r="E4" s="7"/>
      <c r="F4" s="8"/>
      <c r="G4" s="9"/>
      <c r="H4" s="10" t="s">
        <v>6</v>
      </c>
      <c r="I4" s="10"/>
      <c r="J4" s="10"/>
      <c r="K4" s="10"/>
      <c r="L4" s="10"/>
      <c r="M4" s="10"/>
      <c r="N4" s="10"/>
      <c r="O4" s="10"/>
      <c r="P4" s="10"/>
      <c r="Q4" s="8"/>
    </row>
    <row r="5" s="11" customFormat="true" ht="22.5" hidden="false" customHeight="true" outlineLevel="0" collapsed="false">
      <c r="A5" s="6"/>
      <c r="B5" s="6"/>
      <c r="C5" s="6"/>
      <c r="D5" s="6"/>
      <c r="E5" s="12" t="s">
        <v>7</v>
      </c>
      <c r="F5" s="12"/>
      <c r="G5" s="12"/>
      <c r="H5" s="12" t="s">
        <v>8</v>
      </c>
      <c r="I5" s="12"/>
      <c r="J5" s="12"/>
      <c r="K5" s="12" t="s">
        <v>9</v>
      </c>
      <c r="L5" s="12"/>
      <c r="M5" s="12"/>
      <c r="N5" s="13" t="s">
        <v>10</v>
      </c>
      <c r="O5" s="13"/>
      <c r="P5" s="13"/>
      <c r="Q5" s="14"/>
    </row>
    <row r="6" s="11" customFormat="true" ht="22.5" hidden="false" customHeight="tru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</row>
    <row r="7" s="11" customFormat="true" ht="22.5" hidden="false" customHeight="true" outlineLevel="0" collapsed="false">
      <c r="A7" s="6"/>
      <c r="B7" s="6"/>
      <c r="C7" s="6"/>
      <c r="D7" s="6"/>
      <c r="E7" s="17" t="s">
        <v>7</v>
      </c>
      <c r="F7" s="17" t="s">
        <v>16</v>
      </c>
      <c r="G7" s="13" t="s">
        <v>17</v>
      </c>
      <c r="H7" s="17" t="s">
        <v>7</v>
      </c>
      <c r="I7" s="17" t="s">
        <v>16</v>
      </c>
      <c r="J7" s="13" t="s">
        <v>17</v>
      </c>
      <c r="K7" s="17" t="s">
        <v>7</v>
      </c>
      <c r="L7" s="17" t="s">
        <v>16</v>
      </c>
      <c r="M7" s="13" t="s">
        <v>17</v>
      </c>
      <c r="N7" s="17" t="s">
        <v>7</v>
      </c>
      <c r="O7" s="17" t="s">
        <v>16</v>
      </c>
      <c r="P7" s="13" t="s">
        <v>17</v>
      </c>
      <c r="Q7" s="14"/>
    </row>
    <row r="8" s="11" customFormat="true" ht="22.5" hidden="false" customHeight="true" outlineLevel="0" collapsed="false">
      <c r="A8" s="6"/>
      <c r="B8" s="6"/>
      <c r="C8" s="6"/>
      <c r="D8" s="6"/>
      <c r="E8" s="15" t="s">
        <v>11</v>
      </c>
      <c r="F8" s="15" t="s">
        <v>18</v>
      </c>
      <c r="G8" s="18" t="s">
        <v>19</v>
      </c>
      <c r="H8" s="15" t="s">
        <v>11</v>
      </c>
      <c r="I8" s="15" t="s">
        <v>18</v>
      </c>
      <c r="J8" s="18" t="s">
        <v>19</v>
      </c>
      <c r="K8" s="15" t="s">
        <v>11</v>
      </c>
      <c r="L8" s="15" t="s">
        <v>18</v>
      </c>
      <c r="M8" s="18" t="s">
        <v>19</v>
      </c>
      <c r="N8" s="15" t="s">
        <v>11</v>
      </c>
      <c r="O8" s="15" t="s">
        <v>18</v>
      </c>
      <c r="P8" s="18" t="s">
        <v>19</v>
      </c>
      <c r="Q8" s="19"/>
    </row>
    <row r="9" s="23" customFormat="true" ht="3" hidden="false" customHeight="true" outlineLevel="0" collapsed="false">
      <c r="A9" s="20"/>
      <c r="B9" s="20"/>
      <c r="C9" s="20"/>
      <c r="D9" s="21"/>
      <c r="E9" s="22"/>
      <c r="F9" s="22"/>
      <c r="G9" s="13"/>
      <c r="H9" s="22"/>
      <c r="I9" s="22"/>
      <c r="J9" s="13"/>
      <c r="K9" s="22"/>
      <c r="L9" s="22"/>
      <c r="M9" s="13"/>
      <c r="N9" s="22"/>
      <c r="O9" s="22"/>
      <c r="P9" s="13"/>
      <c r="Q9" s="14"/>
    </row>
    <row r="10" s="27" customFormat="true" ht="18.75" hidden="false" customHeight="true" outlineLevel="0" collapsed="false">
      <c r="A10" s="24" t="s">
        <v>20</v>
      </c>
      <c r="B10" s="24"/>
      <c r="C10" s="24"/>
      <c r="D10" s="24"/>
      <c r="E10" s="25" t="n">
        <f aca="false">H10+K10+N10</f>
        <v>77109</v>
      </c>
      <c r="F10" s="25" t="n">
        <f aca="false">I10+L10+O10</f>
        <v>38853</v>
      </c>
      <c r="G10" s="25" t="n">
        <f aca="false">J10+M10+P10</f>
        <v>38256</v>
      </c>
      <c r="H10" s="25" t="n">
        <f aca="false">SUM(H11:H25)</f>
        <v>9711</v>
      </c>
      <c r="I10" s="25" t="n">
        <f aca="false">SUM(I11:I25)</f>
        <v>5016</v>
      </c>
      <c r="J10" s="25" t="n">
        <f aca="false">SUM(J11:J25)</f>
        <v>4695</v>
      </c>
      <c r="K10" s="25" t="n">
        <f aca="false">SUM(K11:K25)</f>
        <v>36125</v>
      </c>
      <c r="L10" s="25" t="n">
        <f aca="false">SUM(L11:L25)</f>
        <v>18603</v>
      </c>
      <c r="M10" s="25" t="n">
        <f aca="false">SUM(M11:M25)</f>
        <v>17522</v>
      </c>
      <c r="N10" s="25" t="n">
        <f aca="false">SUM(N11:N25)</f>
        <v>31273</v>
      </c>
      <c r="O10" s="25" t="n">
        <f aca="false">SUM(O11:O25)</f>
        <v>15234</v>
      </c>
      <c r="P10" s="25" t="n">
        <f aca="false">SUM(P11:P25)</f>
        <v>16039</v>
      </c>
      <c r="Q10" s="26" t="s">
        <v>11</v>
      </c>
    </row>
    <row r="11" customFormat="false" ht="18.75" hidden="false" customHeight="true" outlineLevel="0" collapsed="false">
      <c r="A11" s="28"/>
      <c r="B11" s="29" t="s">
        <v>21</v>
      </c>
      <c r="C11" s="29"/>
      <c r="D11" s="30"/>
      <c r="E11" s="31" t="n">
        <f aca="false">H11+K11+N11</f>
        <v>19563</v>
      </c>
      <c r="F11" s="31" t="n">
        <f aca="false">I11+L11+O11</f>
        <v>9611</v>
      </c>
      <c r="G11" s="31" t="n">
        <f aca="false">J11+M11+P11</f>
        <v>9952</v>
      </c>
      <c r="H11" s="32" t="n">
        <f aca="false">SUM(I11:J11)</f>
        <v>2535</v>
      </c>
      <c r="I11" s="32" t="n">
        <v>1340</v>
      </c>
      <c r="J11" s="33" t="n">
        <v>1195</v>
      </c>
      <c r="K11" s="32" t="n">
        <f aca="false">SUM(L11:M11)</f>
        <v>7817</v>
      </c>
      <c r="L11" s="32" t="n">
        <v>3920</v>
      </c>
      <c r="M11" s="33" t="n">
        <v>3897</v>
      </c>
      <c r="N11" s="32" t="n">
        <f aca="false">SUM(O11:P11)</f>
        <v>9211</v>
      </c>
      <c r="O11" s="32" t="n">
        <v>4351</v>
      </c>
      <c r="P11" s="33" t="n">
        <v>4860</v>
      </c>
      <c r="Q11" s="34" t="s">
        <v>22</v>
      </c>
    </row>
    <row r="12" customFormat="false" ht="18.75" hidden="false" customHeight="true" outlineLevel="0" collapsed="false">
      <c r="A12" s="28"/>
      <c r="B12" s="29" t="s">
        <v>23</v>
      </c>
      <c r="C12" s="29"/>
      <c r="D12" s="30"/>
      <c r="E12" s="31" t="n">
        <f aca="false">H12+K12+N12</f>
        <v>2651</v>
      </c>
      <c r="F12" s="31" t="n">
        <f aca="false">I12+L12+O12</f>
        <v>1331</v>
      </c>
      <c r="G12" s="31" t="n">
        <f aca="false">J12+M12+P12</f>
        <v>1320</v>
      </c>
      <c r="H12" s="32" t="n">
        <f aca="false">SUM(I12:J12)</f>
        <v>183</v>
      </c>
      <c r="I12" s="32" t="n">
        <v>95</v>
      </c>
      <c r="J12" s="33" t="n">
        <v>88</v>
      </c>
      <c r="K12" s="32" t="n">
        <f aca="false">SUM(L12:M12)</f>
        <v>1462</v>
      </c>
      <c r="L12" s="32" t="n">
        <v>775</v>
      </c>
      <c r="M12" s="33" t="n">
        <v>687</v>
      </c>
      <c r="N12" s="32" t="n">
        <f aca="false">SUM(O12:P12)</f>
        <v>1006</v>
      </c>
      <c r="O12" s="32" t="n">
        <v>461</v>
      </c>
      <c r="P12" s="33" t="n">
        <v>545</v>
      </c>
      <c r="Q12" s="34" t="s">
        <v>24</v>
      </c>
    </row>
    <row r="13" customFormat="false" ht="18.75" hidden="false" customHeight="true" outlineLevel="0" collapsed="false">
      <c r="A13" s="28"/>
      <c r="B13" s="29" t="s">
        <v>25</v>
      </c>
      <c r="C13" s="29"/>
      <c r="D13" s="30"/>
      <c r="E13" s="31" t="n">
        <f aca="false">H13+K13+N13</f>
        <v>1669</v>
      </c>
      <c r="F13" s="31" t="n">
        <f aca="false">I13+L13+O13</f>
        <v>874</v>
      </c>
      <c r="G13" s="31" t="n">
        <f aca="false">J13+M13+P13</f>
        <v>795</v>
      </c>
      <c r="H13" s="32" t="n">
        <f aca="false">SUM(I13:J13)</f>
        <v>145</v>
      </c>
      <c r="I13" s="32" t="n">
        <v>75</v>
      </c>
      <c r="J13" s="33" t="n">
        <v>70</v>
      </c>
      <c r="K13" s="32" t="n">
        <f aca="false">SUM(L13:M13)</f>
        <v>825</v>
      </c>
      <c r="L13" s="32" t="n">
        <v>435</v>
      </c>
      <c r="M13" s="33" t="n">
        <v>390</v>
      </c>
      <c r="N13" s="32" t="n">
        <f aca="false">SUM(O13:P13)</f>
        <v>699</v>
      </c>
      <c r="O13" s="32" t="n">
        <v>364</v>
      </c>
      <c r="P13" s="33" t="n">
        <v>335</v>
      </c>
      <c r="Q13" s="34" t="s">
        <v>26</v>
      </c>
    </row>
    <row r="14" customFormat="false" ht="18.75" hidden="false" customHeight="true" outlineLevel="0" collapsed="false">
      <c r="A14" s="35"/>
      <c r="B14" s="29" t="s">
        <v>27</v>
      </c>
      <c r="C14" s="29"/>
      <c r="D14" s="36"/>
      <c r="E14" s="31" t="n">
        <f aca="false">H14+K14+N14</f>
        <v>4813</v>
      </c>
      <c r="F14" s="31" t="n">
        <f aca="false">I14+L14+O14</f>
        <v>2482</v>
      </c>
      <c r="G14" s="31" t="n">
        <f aca="false">J14+M14+P14</f>
        <v>2331</v>
      </c>
      <c r="H14" s="32" t="n">
        <f aca="false">SUM(I14:J14)</f>
        <v>626</v>
      </c>
      <c r="I14" s="32" t="n">
        <v>331</v>
      </c>
      <c r="J14" s="33" t="n">
        <v>295</v>
      </c>
      <c r="K14" s="32" t="n">
        <f aca="false">SUM(L14:M14)</f>
        <v>2489</v>
      </c>
      <c r="L14" s="32" t="n">
        <v>1290</v>
      </c>
      <c r="M14" s="33" t="n">
        <v>1199</v>
      </c>
      <c r="N14" s="32" t="n">
        <f aca="false">SUM(O14:P14)</f>
        <v>1698</v>
      </c>
      <c r="O14" s="32" t="n">
        <v>861</v>
      </c>
      <c r="P14" s="33" t="n">
        <v>837</v>
      </c>
      <c r="Q14" s="34" t="s">
        <v>28</v>
      </c>
    </row>
    <row r="15" customFormat="false" ht="18.75" hidden="false" customHeight="true" outlineLevel="0" collapsed="false">
      <c r="A15" s="35"/>
      <c r="B15" s="29" t="s">
        <v>29</v>
      </c>
      <c r="C15" s="29"/>
      <c r="D15" s="36"/>
      <c r="E15" s="31" t="n">
        <f aca="false">H15+K15+N15</f>
        <v>11105</v>
      </c>
      <c r="F15" s="31" t="n">
        <f aca="false">I15+L15+O15</f>
        <v>5496</v>
      </c>
      <c r="G15" s="31" t="n">
        <f aca="false">J15+M15+P15</f>
        <v>5609</v>
      </c>
      <c r="H15" s="32" t="n">
        <f aca="false">SUM(I15:J15)</f>
        <v>1426</v>
      </c>
      <c r="I15" s="32" t="n">
        <v>727</v>
      </c>
      <c r="J15" s="33" t="n">
        <v>699</v>
      </c>
      <c r="K15" s="32" t="n">
        <f aca="false">SUM(L15:M15)</f>
        <v>5028</v>
      </c>
      <c r="L15" s="32" t="n">
        <v>2530</v>
      </c>
      <c r="M15" s="33" t="n">
        <v>2498</v>
      </c>
      <c r="N15" s="32" t="n">
        <f aca="false">SUM(O15:P15)</f>
        <v>4651</v>
      </c>
      <c r="O15" s="32" t="n">
        <v>2239</v>
      </c>
      <c r="P15" s="33" t="n">
        <v>2412</v>
      </c>
      <c r="Q15" s="34" t="s">
        <v>30</v>
      </c>
    </row>
    <row r="16" customFormat="false" ht="18.75" hidden="false" customHeight="true" outlineLevel="0" collapsed="false">
      <c r="A16" s="35"/>
      <c r="B16" s="29" t="s">
        <v>31</v>
      </c>
      <c r="C16" s="29"/>
      <c r="D16" s="36"/>
      <c r="E16" s="31" t="n">
        <f aca="false">H16+K16+N16</f>
        <v>8412</v>
      </c>
      <c r="F16" s="31" t="n">
        <f aca="false">I16+L16+O16</f>
        <v>4258</v>
      </c>
      <c r="G16" s="31" t="n">
        <f aca="false">J16+M16+P16</f>
        <v>4154</v>
      </c>
      <c r="H16" s="32" t="n">
        <f aca="false">SUM(I16:J16)</f>
        <v>1098</v>
      </c>
      <c r="I16" s="32" t="n">
        <v>573</v>
      </c>
      <c r="J16" s="33" t="n">
        <v>525</v>
      </c>
      <c r="K16" s="32" t="n">
        <f aca="false">SUM(L16:M16)</f>
        <v>3763</v>
      </c>
      <c r="L16" s="32" t="n">
        <v>1940</v>
      </c>
      <c r="M16" s="33" t="n">
        <v>1823</v>
      </c>
      <c r="N16" s="32" t="n">
        <f aca="false">SUM(O16:P16)</f>
        <v>3551</v>
      </c>
      <c r="O16" s="32" t="n">
        <v>1745</v>
      </c>
      <c r="P16" s="33" t="n">
        <v>1806</v>
      </c>
      <c r="Q16" s="14" t="s">
        <v>32</v>
      </c>
    </row>
    <row r="17" customFormat="false" ht="18.75" hidden="false" customHeight="true" outlineLevel="0" collapsed="false">
      <c r="A17" s="35"/>
      <c r="B17" s="29" t="s">
        <v>33</v>
      </c>
      <c r="C17" s="29"/>
      <c r="D17" s="36"/>
      <c r="E17" s="31" t="n">
        <f aca="false">H17+K17+N17</f>
        <v>8015</v>
      </c>
      <c r="F17" s="31" t="n">
        <f aca="false">I17+L17+O17</f>
        <v>4171</v>
      </c>
      <c r="G17" s="31" t="n">
        <f aca="false">J17+M17+P17</f>
        <v>3844</v>
      </c>
      <c r="H17" s="32" t="n">
        <f aca="false">SUM(I17:J17)</f>
        <v>998</v>
      </c>
      <c r="I17" s="32" t="n">
        <v>508</v>
      </c>
      <c r="J17" s="33" t="n">
        <v>490</v>
      </c>
      <c r="K17" s="32" t="n">
        <f aca="false">SUM(L17:M17)</f>
        <v>4077</v>
      </c>
      <c r="L17" s="32" t="n">
        <v>2136</v>
      </c>
      <c r="M17" s="33" t="n">
        <v>1941</v>
      </c>
      <c r="N17" s="32" t="n">
        <f aca="false">SUM(O17:P17)</f>
        <v>2940</v>
      </c>
      <c r="O17" s="32" t="n">
        <v>1527</v>
      </c>
      <c r="P17" s="33" t="n">
        <v>1413</v>
      </c>
      <c r="Q17" s="14" t="s">
        <v>34</v>
      </c>
    </row>
    <row r="18" customFormat="false" ht="18.75" hidden="false" customHeight="true" outlineLevel="0" collapsed="false">
      <c r="A18" s="35"/>
      <c r="B18" s="29" t="s">
        <v>35</v>
      </c>
      <c r="C18" s="29"/>
      <c r="D18" s="36"/>
      <c r="E18" s="31" t="n">
        <f aca="false">H18+K18+N18</f>
        <v>3123</v>
      </c>
      <c r="F18" s="31" t="n">
        <f aca="false">I18+L18+O18</f>
        <v>1620</v>
      </c>
      <c r="G18" s="31" t="n">
        <f aca="false">J18+M18+P18</f>
        <v>1503</v>
      </c>
      <c r="H18" s="32" t="n">
        <f aca="false">SUM(I18:J18)</f>
        <v>557</v>
      </c>
      <c r="I18" s="32" t="n">
        <v>289</v>
      </c>
      <c r="J18" s="33" t="n">
        <v>268</v>
      </c>
      <c r="K18" s="32" t="n">
        <f aca="false">SUM(L18:M18)</f>
        <v>1684</v>
      </c>
      <c r="L18" s="32" t="n">
        <v>887</v>
      </c>
      <c r="M18" s="33" t="n">
        <v>797</v>
      </c>
      <c r="N18" s="32" t="n">
        <f aca="false">SUM(O18:P18)</f>
        <v>882</v>
      </c>
      <c r="O18" s="32" t="n">
        <v>444</v>
      </c>
      <c r="P18" s="33" t="n">
        <v>438</v>
      </c>
      <c r="Q18" s="14" t="s">
        <v>36</v>
      </c>
    </row>
    <row r="19" customFormat="false" ht="18.75" hidden="false" customHeight="true" outlineLevel="0" collapsed="false">
      <c r="A19" s="35"/>
      <c r="B19" s="29" t="s">
        <v>37</v>
      </c>
      <c r="C19" s="29"/>
      <c r="D19" s="36"/>
      <c r="E19" s="31" t="n">
        <f aca="false">H19+K19+N19</f>
        <v>4355</v>
      </c>
      <c r="F19" s="31" t="n">
        <f aca="false">I19+L19+O19</f>
        <v>2203</v>
      </c>
      <c r="G19" s="31" t="n">
        <f aca="false">J19+M19+P19</f>
        <v>2152</v>
      </c>
      <c r="H19" s="32" t="n">
        <f aca="false">SUM(I19:J19)</f>
        <v>662</v>
      </c>
      <c r="I19" s="32" t="n">
        <v>325</v>
      </c>
      <c r="J19" s="33" t="n">
        <v>337</v>
      </c>
      <c r="K19" s="32" t="n">
        <f aca="false">SUM(L19:M19)</f>
        <v>2018</v>
      </c>
      <c r="L19" s="32" t="n">
        <v>1061</v>
      </c>
      <c r="M19" s="33" t="n">
        <v>957</v>
      </c>
      <c r="N19" s="32" t="n">
        <f aca="false">SUM(O19:P19)</f>
        <v>1675</v>
      </c>
      <c r="O19" s="32" t="n">
        <v>817</v>
      </c>
      <c r="P19" s="33" t="n">
        <v>858</v>
      </c>
      <c r="Q19" s="14" t="s">
        <v>38</v>
      </c>
    </row>
    <row r="20" customFormat="false" ht="18.75" hidden="false" customHeight="true" outlineLevel="0" collapsed="false">
      <c r="A20" s="35"/>
      <c r="B20" s="29" t="s">
        <v>39</v>
      </c>
      <c r="C20" s="29"/>
      <c r="D20" s="36"/>
      <c r="E20" s="31" t="n">
        <f aca="false">H20+K20+N20</f>
        <v>2220</v>
      </c>
      <c r="F20" s="31" t="n">
        <f aca="false">I20+L20+O20</f>
        <v>1118</v>
      </c>
      <c r="G20" s="31" t="n">
        <f aca="false">J20+M20+P20</f>
        <v>1102</v>
      </c>
      <c r="H20" s="32" t="n">
        <f aca="false">SUM(I20:J20)</f>
        <v>201</v>
      </c>
      <c r="I20" s="32" t="n">
        <v>99</v>
      </c>
      <c r="J20" s="33" t="n">
        <v>102</v>
      </c>
      <c r="K20" s="32" t="n">
        <f aca="false">SUM(L20:M20)</f>
        <v>1048</v>
      </c>
      <c r="L20" s="32" t="n">
        <v>540</v>
      </c>
      <c r="M20" s="33" t="n">
        <v>508</v>
      </c>
      <c r="N20" s="32" t="n">
        <f aca="false">SUM(O20:P20)</f>
        <v>971</v>
      </c>
      <c r="O20" s="32" t="n">
        <v>479</v>
      </c>
      <c r="P20" s="33" t="n">
        <v>492</v>
      </c>
      <c r="Q20" s="14" t="s">
        <v>40</v>
      </c>
    </row>
    <row r="21" customFormat="false" ht="18.75" hidden="false" customHeight="true" outlineLevel="0" collapsed="false">
      <c r="A21" s="35"/>
      <c r="B21" s="29" t="s">
        <v>41</v>
      </c>
      <c r="C21" s="29"/>
      <c r="D21" s="36"/>
      <c r="E21" s="31" t="n">
        <f aca="false">H21+K21+N21</f>
        <v>2403</v>
      </c>
      <c r="F21" s="31" t="n">
        <f aca="false">I21+L21+O21</f>
        <v>1232</v>
      </c>
      <c r="G21" s="31" t="n">
        <f aca="false">J21+M21+P21</f>
        <v>1171</v>
      </c>
      <c r="H21" s="32" t="n">
        <f aca="false">SUM(I21:J21)</f>
        <v>165</v>
      </c>
      <c r="I21" s="32" t="n">
        <v>80</v>
      </c>
      <c r="J21" s="33" t="n">
        <v>85</v>
      </c>
      <c r="K21" s="32" t="n">
        <f aca="false">SUM(L21:M21)</f>
        <v>1193</v>
      </c>
      <c r="L21" s="32" t="n">
        <v>620</v>
      </c>
      <c r="M21" s="33" t="n">
        <v>573</v>
      </c>
      <c r="N21" s="32" t="n">
        <f aca="false">SUM(O21:P21)</f>
        <v>1045</v>
      </c>
      <c r="O21" s="32" t="n">
        <v>532</v>
      </c>
      <c r="P21" s="33" t="n">
        <v>513</v>
      </c>
      <c r="Q21" s="14" t="s">
        <v>42</v>
      </c>
    </row>
    <row r="22" customFormat="false" ht="18.75" hidden="false" customHeight="true" outlineLevel="0" collapsed="false">
      <c r="A22" s="35"/>
      <c r="B22" s="29" t="s">
        <v>43</v>
      </c>
      <c r="C22" s="29"/>
      <c r="D22" s="35"/>
      <c r="E22" s="31" t="n">
        <f aca="false">H22+K22+N22</f>
        <v>2537</v>
      </c>
      <c r="F22" s="31" t="n">
        <f aca="false">I22+L22+O22</f>
        <v>1362</v>
      </c>
      <c r="G22" s="31" t="n">
        <f aca="false">J22+M22+P22</f>
        <v>1175</v>
      </c>
      <c r="H22" s="32" t="n">
        <f aca="false">SUM(I22:J22)</f>
        <v>358</v>
      </c>
      <c r="I22" s="32" t="n">
        <v>196</v>
      </c>
      <c r="J22" s="33" t="n">
        <v>162</v>
      </c>
      <c r="K22" s="32" t="n">
        <f aca="false">SUM(L22:M22)</f>
        <v>1479</v>
      </c>
      <c r="L22" s="32" t="n">
        <v>794</v>
      </c>
      <c r="M22" s="33" t="n">
        <v>685</v>
      </c>
      <c r="N22" s="32" t="n">
        <f aca="false">SUM(O22:P22)</f>
        <v>700</v>
      </c>
      <c r="O22" s="32" t="n">
        <v>372</v>
      </c>
      <c r="P22" s="33" t="n">
        <v>328</v>
      </c>
      <c r="Q22" s="14" t="s">
        <v>44</v>
      </c>
    </row>
    <row r="23" customFormat="false" ht="18.75" hidden="false" customHeight="true" outlineLevel="0" collapsed="false">
      <c r="A23" s="35"/>
      <c r="B23" s="37" t="s">
        <v>45</v>
      </c>
      <c r="C23" s="37"/>
      <c r="D23" s="35"/>
      <c r="E23" s="31" t="n">
        <f aca="false">H23+K23+N23</f>
        <v>1811</v>
      </c>
      <c r="F23" s="31" t="n">
        <f aca="false">I23+L23+O23</f>
        <v>909</v>
      </c>
      <c r="G23" s="31" t="n">
        <f aca="false">J23+M23+P23</f>
        <v>902</v>
      </c>
      <c r="H23" s="32" t="n">
        <f aca="false">SUM(I23:J23)</f>
        <v>214</v>
      </c>
      <c r="I23" s="32" t="n">
        <v>107</v>
      </c>
      <c r="J23" s="33" t="n">
        <v>107</v>
      </c>
      <c r="K23" s="32" t="n">
        <f aca="false">SUM(L23:M23)</f>
        <v>976</v>
      </c>
      <c r="L23" s="32" t="n">
        <v>510</v>
      </c>
      <c r="M23" s="33" t="n">
        <v>466</v>
      </c>
      <c r="N23" s="32" t="n">
        <f aca="false">SUM(O23:P23)</f>
        <v>621</v>
      </c>
      <c r="O23" s="32" t="n">
        <v>292</v>
      </c>
      <c r="P23" s="33" t="n">
        <v>329</v>
      </c>
      <c r="Q23" s="14" t="s">
        <v>46</v>
      </c>
    </row>
    <row r="24" s="1" customFormat="true" ht="18.75" hidden="false" customHeight="true" outlineLevel="0" collapsed="false">
      <c r="A24" s="35"/>
      <c r="B24" s="37" t="s">
        <v>47</v>
      </c>
      <c r="C24" s="37"/>
      <c r="D24" s="35"/>
      <c r="E24" s="31" t="n">
        <f aca="false">H24+K24+N24</f>
        <v>2303</v>
      </c>
      <c r="F24" s="31" t="n">
        <f aca="false">I24+L24+O24</f>
        <v>1180</v>
      </c>
      <c r="G24" s="31" t="n">
        <f aca="false">J24+M24+P24</f>
        <v>1123</v>
      </c>
      <c r="H24" s="32" t="n">
        <f aca="false">SUM(I24:J24)</f>
        <v>238</v>
      </c>
      <c r="I24" s="32" t="n">
        <v>111</v>
      </c>
      <c r="J24" s="32" t="n">
        <v>127</v>
      </c>
      <c r="K24" s="32" t="n">
        <f aca="false">SUM(L24:M24)</f>
        <v>1224</v>
      </c>
      <c r="L24" s="32" t="n">
        <v>658</v>
      </c>
      <c r="M24" s="32" t="n">
        <v>566</v>
      </c>
      <c r="N24" s="32" t="n">
        <f aca="false">SUM(O24:P24)</f>
        <v>841</v>
      </c>
      <c r="O24" s="32" t="n">
        <v>411</v>
      </c>
      <c r="P24" s="32" t="n">
        <v>430</v>
      </c>
      <c r="Q24" s="14" t="s">
        <v>48</v>
      </c>
    </row>
    <row r="25" s="1" customFormat="true" ht="18.75" hidden="false" customHeight="true" outlineLevel="0" collapsed="false">
      <c r="A25" s="38"/>
      <c r="B25" s="39" t="s">
        <v>49</v>
      </c>
      <c r="C25" s="39"/>
      <c r="D25" s="38"/>
      <c r="E25" s="31" t="n">
        <f aca="false">H25+K25+N25</f>
        <v>2129</v>
      </c>
      <c r="F25" s="40" t="n">
        <f aca="false">I25+L25+O25</f>
        <v>1006</v>
      </c>
      <c r="G25" s="40" t="n">
        <f aca="false">J25+M25+P25</f>
        <v>1123</v>
      </c>
      <c r="H25" s="41" t="n">
        <f aca="false">SUM(I25:J25)</f>
        <v>305</v>
      </c>
      <c r="I25" s="42" t="n">
        <v>160</v>
      </c>
      <c r="J25" s="42" t="n">
        <v>145</v>
      </c>
      <c r="K25" s="41" t="n">
        <f aca="false">SUM(L25:M25)</f>
        <v>1042</v>
      </c>
      <c r="L25" s="42" t="n">
        <v>507</v>
      </c>
      <c r="M25" s="42" t="n">
        <v>535</v>
      </c>
      <c r="N25" s="41" t="n">
        <f aca="false">SUM(O25:P25)</f>
        <v>782</v>
      </c>
      <c r="O25" s="42" t="n">
        <v>339</v>
      </c>
      <c r="P25" s="41" t="n">
        <v>443</v>
      </c>
      <c r="Q25" s="19" t="s">
        <v>50</v>
      </c>
    </row>
    <row r="26" s="43" customFormat="true" ht="18" hidden="false" customHeight="false" outlineLevel="0" collapsed="false">
      <c r="A26" s="43" t="s">
        <v>51</v>
      </c>
      <c r="E26" s="8"/>
    </row>
    <row r="27" s="43" customFormat="true" ht="18" hidden="false" customHeight="false" outlineLevel="0" collapsed="false">
      <c r="A27" s="34" t="s">
        <v>52</v>
      </c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09-09-13T06:47:40Z</cp:lastPrinted>
  <dcterms:modified xsi:type="dcterms:W3CDTF">2010-02-25T08:52:01Z</dcterms:modified>
  <cp:revision>0</cp:revision>
  <dc:subject/>
  <dc:title/>
</cp:coreProperties>
</file>