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:  2008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H1" colorId="64" zoomScale="130" zoomScaleNormal="13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0.71"/>
    <col collapsed="false" customWidth="true" hidden="false" outlineLevel="0" max="18" min="18" style="1" width="20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2.8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8" t="n">
        <v>2.8</v>
      </c>
      <c r="D2" s="7" t="s">
        <v>3</v>
      </c>
      <c r="S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  <c r="R4" s="14" t="s">
        <v>9</v>
      </c>
      <c r="S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/>
      <c r="R5" s="14"/>
      <c r="S5" s="15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4</v>
      </c>
      <c r="I6" s="20" t="s">
        <v>15</v>
      </c>
      <c r="J6" s="20" t="s">
        <v>16</v>
      </c>
      <c r="K6" s="20" t="s">
        <v>14</v>
      </c>
      <c r="L6" s="20" t="s">
        <v>15</v>
      </c>
      <c r="M6" s="20" t="s">
        <v>16</v>
      </c>
      <c r="N6" s="20" t="s">
        <v>14</v>
      </c>
      <c r="O6" s="20" t="s">
        <v>15</v>
      </c>
      <c r="P6" s="21" t="s">
        <v>16</v>
      </c>
      <c r="Q6" s="22"/>
      <c r="R6" s="14"/>
      <c r="S6" s="15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4" t="s">
        <v>19</v>
      </c>
      <c r="Q7" s="22"/>
      <c r="R7" s="14"/>
      <c r="S7" s="15"/>
    </row>
    <row r="8" s="30" customFormat="true" ht="36" hidden="false" customHeight="true" outlineLevel="0" collapsed="false">
      <c r="A8" s="25" t="s">
        <v>20</v>
      </c>
      <c r="B8" s="25"/>
      <c r="C8" s="25"/>
      <c r="D8" s="25"/>
      <c r="E8" s="26" t="n">
        <v>897924</v>
      </c>
      <c r="F8" s="26" t="n">
        <v>470467</v>
      </c>
      <c r="G8" s="26" t="n">
        <v>427457</v>
      </c>
      <c r="H8" s="26" t="n">
        <v>914476</v>
      </c>
      <c r="I8" s="26" t="n">
        <v>477043</v>
      </c>
      <c r="J8" s="26" t="n">
        <v>437433</v>
      </c>
      <c r="K8" s="26" t="n">
        <v>943003</v>
      </c>
      <c r="L8" s="26" t="n">
        <v>484801</v>
      </c>
      <c r="M8" s="26" t="n">
        <v>458202</v>
      </c>
      <c r="N8" s="26" t="n">
        <v>964674</v>
      </c>
      <c r="O8" s="26" t="n">
        <v>499825</v>
      </c>
      <c r="P8" s="26" t="n">
        <v>464849</v>
      </c>
      <c r="Q8" s="27"/>
      <c r="R8" s="28" t="s">
        <v>17</v>
      </c>
      <c r="S8" s="29"/>
    </row>
    <row r="9" s="16" customFormat="true" ht="33" hidden="false" customHeight="true" outlineLevel="0" collapsed="false">
      <c r="B9" s="31" t="s">
        <v>21</v>
      </c>
      <c r="E9" s="32" t="n">
        <v>16793</v>
      </c>
      <c r="F9" s="32" t="n">
        <v>9392</v>
      </c>
      <c r="G9" s="32" t="n">
        <v>7400</v>
      </c>
      <c r="H9" s="32" t="n">
        <v>7523</v>
      </c>
      <c r="I9" s="32" t="n">
        <v>3227</v>
      </c>
      <c r="J9" s="32" t="n">
        <v>4296</v>
      </c>
      <c r="K9" s="32" t="n">
        <v>3617</v>
      </c>
      <c r="L9" s="32" t="n">
        <v>1907</v>
      </c>
      <c r="M9" s="32" t="n">
        <v>1710</v>
      </c>
      <c r="N9" s="32" t="n">
        <v>8964</v>
      </c>
      <c r="O9" s="32" t="n">
        <v>4426</v>
      </c>
      <c r="P9" s="32" t="n">
        <v>4538</v>
      </c>
      <c r="Q9" s="33"/>
      <c r="R9" s="15" t="s">
        <v>22</v>
      </c>
      <c r="S9" s="15"/>
    </row>
    <row r="10" s="16" customFormat="true" ht="33" hidden="false" customHeight="true" outlineLevel="0" collapsed="false">
      <c r="B10" s="31" t="s">
        <v>23</v>
      </c>
      <c r="E10" s="32" t="n">
        <v>7594</v>
      </c>
      <c r="F10" s="32" t="n">
        <v>4342</v>
      </c>
      <c r="G10" s="32" t="n">
        <v>3251</v>
      </c>
      <c r="H10" s="32" t="n">
        <v>7583</v>
      </c>
      <c r="I10" s="32" t="n">
        <v>3356</v>
      </c>
      <c r="J10" s="32" t="n">
        <v>4228</v>
      </c>
      <c r="K10" s="32" t="n">
        <v>4032</v>
      </c>
      <c r="L10" s="32" t="n">
        <v>2495</v>
      </c>
      <c r="M10" s="32" t="n">
        <v>1537</v>
      </c>
      <c r="N10" s="32" t="n">
        <v>5103</v>
      </c>
      <c r="O10" s="32" t="n">
        <v>1308</v>
      </c>
      <c r="P10" s="32" t="n">
        <v>3795</v>
      </c>
      <c r="Q10" s="33"/>
      <c r="R10" s="34" t="s">
        <v>24</v>
      </c>
    </row>
    <row r="11" s="16" customFormat="true" ht="33" hidden="false" customHeight="true" outlineLevel="0" collapsed="false">
      <c r="B11" s="31" t="s">
        <v>25</v>
      </c>
      <c r="E11" s="32" t="n">
        <v>27495</v>
      </c>
      <c r="F11" s="32" t="n">
        <v>16031</v>
      </c>
      <c r="G11" s="32" t="n">
        <v>11464</v>
      </c>
      <c r="H11" s="32" t="n">
        <v>19234</v>
      </c>
      <c r="I11" s="32" t="n">
        <v>11225</v>
      </c>
      <c r="J11" s="32" t="n">
        <v>8009</v>
      </c>
      <c r="K11" s="32" t="n">
        <v>17057</v>
      </c>
      <c r="L11" s="32" t="n">
        <v>10932</v>
      </c>
      <c r="M11" s="32" t="n">
        <v>6125</v>
      </c>
      <c r="N11" s="32" t="n">
        <v>19339</v>
      </c>
      <c r="O11" s="32" t="n">
        <v>10723</v>
      </c>
      <c r="P11" s="32" t="n">
        <v>8617</v>
      </c>
      <c r="Q11" s="33"/>
      <c r="R11" s="34" t="s">
        <v>26</v>
      </c>
    </row>
    <row r="12" s="16" customFormat="true" ht="33" hidden="false" customHeight="true" outlineLevel="0" collapsed="false">
      <c r="B12" s="31" t="s">
        <v>27</v>
      </c>
      <c r="E12" s="32" t="n">
        <v>65370</v>
      </c>
      <c r="F12" s="32" t="n">
        <v>40571</v>
      </c>
      <c r="G12" s="32" t="n">
        <v>24799</v>
      </c>
      <c r="H12" s="32" t="n">
        <v>62679</v>
      </c>
      <c r="I12" s="32" t="n">
        <v>37143</v>
      </c>
      <c r="J12" s="32" t="n">
        <v>25536</v>
      </c>
      <c r="K12" s="32" t="n">
        <v>52118</v>
      </c>
      <c r="L12" s="32" t="n">
        <v>24975</v>
      </c>
      <c r="M12" s="32" t="n">
        <v>27142</v>
      </c>
      <c r="N12" s="32" t="n">
        <v>64463</v>
      </c>
      <c r="O12" s="32" t="n">
        <v>36113</v>
      </c>
      <c r="P12" s="32" t="n">
        <v>28349</v>
      </c>
      <c r="Q12" s="33"/>
      <c r="R12" s="34" t="s">
        <v>28</v>
      </c>
    </row>
    <row r="13" s="16" customFormat="true" ht="33" hidden="false" customHeight="true" outlineLevel="0" collapsed="false">
      <c r="B13" s="31" t="s">
        <v>29</v>
      </c>
      <c r="E13" s="32" t="n">
        <v>55106</v>
      </c>
      <c r="F13" s="32" t="n">
        <v>28813</v>
      </c>
      <c r="G13" s="32" t="n">
        <v>26293</v>
      </c>
      <c r="H13" s="32" t="n">
        <v>37267</v>
      </c>
      <c r="I13" s="32" t="n">
        <v>19145</v>
      </c>
      <c r="J13" s="32" t="n">
        <v>18122</v>
      </c>
      <c r="K13" s="32" t="n">
        <v>37681</v>
      </c>
      <c r="L13" s="32" t="n">
        <v>18929</v>
      </c>
      <c r="M13" s="32" t="n">
        <v>18752</v>
      </c>
      <c r="N13" s="32" t="n">
        <v>38292</v>
      </c>
      <c r="O13" s="32" t="n">
        <v>16333</v>
      </c>
      <c r="P13" s="32" t="n">
        <v>21959</v>
      </c>
      <c r="Q13" s="33"/>
      <c r="R13" s="34" t="s">
        <v>30</v>
      </c>
    </row>
    <row r="14" s="16" customFormat="true" ht="33" hidden="false" customHeight="true" outlineLevel="0" collapsed="false">
      <c r="B14" s="31" t="s">
        <v>31</v>
      </c>
      <c r="E14" s="32" t="n">
        <v>64044</v>
      </c>
      <c r="F14" s="32" t="n">
        <v>41057</v>
      </c>
      <c r="G14" s="32" t="n">
        <v>22987</v>
      </c>
      <c r="H14" s="32" t="n">
        <v>39473</v>
      </c>
      <c r="I14" s="32" t="n">
        <v>18614</v>
      </c>
      <c r="J14" s="32" t="n">
        <v>20859</v>
      </c>
      <c r="K14" s="32" t="n">
        <v>62340</v>
      </c>
      <c r="L14" s="32" t="n">
        <v>20082</v>
      </c>
      <c r="M14" s="32" t="n">
        <v>42258</v>
      </c>
      <c r="N14" s="32" t="n">
        <v>92529</v>
      </c>
      <c r="O14" s="32" t="n">
        <v>51604</v>
      </c>
      <c r="P14" s="32" t="n">
        <v>40926</v>
      </c>
      <c r="Q14" s="33"/>
      <c r="R14" s="34" t="s">
        <v>32</v>
      </c>
    </row>
    <row r="15" s="16" customFormat="true" ht="33" hidden="false" customHeight="true" outlineLevel="0" collapsed="false">
      <c r="B15" s="31" t="s">
        <v>33</v>
      </c>
      <c r="E15" s="32" t="n">
        <v>329763</v>
      </c>
      <c r="F15" s="32" t="n">
        <v>158560</v>
      </c>
      <c r="G15" s="32" t="n">
        <v>171203</v>
      </c>
      <c r="H15" s="32" t="n">
        <v>377207</v>
      </c>
      <c r="I15" s="32" t="n">
        <v>198476</v>
      </c>
      <c r="J15" s="32" t="n">
        <v>178732</v>
      </c>
      <c r="K15" s="32" t="n">
        <v>400895</v>
      </c>
      <c r="L15" s="32" t="n">
        <v>213903</v>
      </c>
      <c r="M15" s="32" t="n">
        <v>186991</v>
      </c>
      <c r="N15" s="32" t="n">
        <v>366141</v>
      </c>
      <c r="O15" s="32" t="n">
        <v>176952</v>
      </c>
      <c r="P15" s="32" t="n">
        <v>189189</v>
      </c>
      <c r="Q15" s="33"/>
      <c r="R15" s="34" t="s">
        <v>34</v>
      </c>
    </row>
    <row r="16" s="16" customFormat="true" ht="33" hidden="false" customHeight="true" outlineLevel="0" collapsed="false">
      <c r="B16" s="31" t="s">
        <v>35</v>
      </c>
      <c r="E16" s="32" t="n">
        <v>331759</v>
      </c>
      <c r="F16" s="32" t="n">
        <v>171699</v>
      </c>
      <c r="G16" s="32" t="n">
        <v>160059</v>
      </c>
      <c r="H16" s="32" t="n">
        <v>363509</v>
      </c>
      <c r="I16" s="32" t="n">
        <v>185857</v>
      </c>
      <c r="J16" s="32" t="n">
        <v>177652</v>
      </c>
      <c r="K16" s="32" t="n">
        <v>365264</v>
      </c>
      <c r="L16" s="32" t="n">
        <v>191577</v>
      </c>
      <c r="M16" s="32" t="n">
        <v>173687</v>
      </c>
      <c r="N16" s="32" t="n">
        <v>369843</v>
      </c>
      <c r="O16" s="32" t="n">
        <v>202367</v>
      </c>
      <c r="P16" s="32" t="n">
        <v>167475</v>
      </c>
      <c r="Q16" s="33"/>
      <c r="R16" s="34" t="s">
        <v>36</v>
      </c>
    </row>
    <row r="17" s="16" customFormat="true" ht="16.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5"/>
      <c r="S17" s="15"/>
    </row>
    <row r="18" s="16" customFormat="true" ht="4.5" hidden="false" customHeight="true" outlineLevel="0" collapsed="false">
      <c r="P18" s="15"/>
      <c r="Q18" s="15"/>
      <c r="R18" s="15"/>
      <c r="S18" s="15"/>
    </row>
    <row r="19" s="16" customFormat="true" ht="18" hidden="false" customHeight="false" outlineLevel="0" collapsed="false">
      <c r="B19" s="38" t="s">
        <v>37</v>
      </c>
      <c r="C19" s="39" t="s">
        <v>38</v>
      </c>
    </row>
    <row r="20" s="16" customFormat="true" ht="18" hidden="false" customHeight="false" outlineLevel="0" collapsed="false">
      <c r="B20" s="40" t="s">
        <v>39</v>
      </c>
      <c r="C20" s="31" t="s">
        <v>40</v>
      </c>
    </row>
    <row r="21" s="16" customFormat="true" ht="18" hidden="false" customHeight="false" outlineLevel="0" collapsed="false">
      <c r="S21" s="15"/>
    </row>
    <row r="22" s="16" customFormat="true" ht="18" hidden="false" customHeight="false" outlineLevel="0" collapsed="false"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S22" s="15"/>
    </row>
    <row r="23" s="16" customFormat="true" ht="18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e">
        <f aca="false">R8+S8</f>
        <v>#VALUE!</v>
      </c>
      <c r="S23" s="15"/>
    </row>
    <row r="24" customFormat="false" ht="21" hidden="false" customHeight="false" outlineLevel="0" collapsed="false">
      <c r="E24" s="41"/>
    </row>
    <row r="25" customFormat="false" ht="21" hidden="false" customHeight="false" outlineLevel="0" collapsed="false">
      <c r="E25" s="41"/>
    </row>
    <row r="26" customFormat="false" ht="21" hidden="false" customHeight="false" outlineLevel="0" collapsed="false">
      <c r="E26" s="41"/>
    </row>
    <row r="27" customFormat="false" ht="21" hidden="false" customHeight="false" outlineLevel="0" collapsed="false">
      <c r="E27" s="41"/>
    </row>
    <row r="28" customFormat="false" ht="21" hidden="false" customHeight="false" outlineLevel="0" collapsed="false">
      <c r="E28" s="41"/>
    </row>
    <row r="29" customFormat="false" ht="21" hidden="false" customHeight="false" outlineLevel="0" collapsed="false">
      <c r="E29" s="41"/>
    </row>
    <row r="30" customFormat="false" ht="21" hidden="false" customHeight="false" outlineLevel="0" collapsed="false">
      <c r="E30" s="41"/>
    </row>
    <row r="31" customFormat="false" ht="21" hidden="false" customHeight="false" outlineLevel="0" collapsed="false">
      <c r="E31" s="41"/>
    </row>
    <row r="32" customFormat="false" ht="21" hidden="false" customHeight="false" outlineLevel="0" collapsed="false">
      <c r="E32" s="41"/>
    </row>
    <row r="33" customFormat="false" ht="21" hidden="false" customHeight="false" outlineLevel="0" collapsed="false">
      <c r="E33" s="41"/>
    </row>
    <row r="34" customFormat="false" ht="21" hidden="false" customHeight="false" outlineLevel="0" collapsed="false">
      <c r="E34" s="41"/>
    </row>
    <row r="35" customFormat="false" ht="21" hidden="false" customHeight="false" outlineLevel="0" collapsed="false">
      <c r="E35" s="41"/>
    </row>
    <row r="36" customFormat="false" ht="21" hidden="false" customHeight="false" outlineLevel="0" collapsed="false">
      <c r="E36" s="41"/>
    </row>
    <row r="37" customFormat="false" ht="21" hidden="false" customHeight="false" outlineLevel="0" collapsed="false">
      <c r="E37" s="41"/>
    </row>
  </sheetData>
  <mergeCells count="11">
    <mergeCell ref="A4:D7"/>
    <mergeCell ref="E4:G4"/>
    <mergeCell ref="H4:J4"/>
    <mergeCell ref="K4:M4"/>
    <mergeCell ref="N4:P4"/>
    <mergeCell ref="R4:R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4:55Z</dcterms:created>
  <dc:creator>USER</dc:creator>
  <dc:description/>
  <dc:language>en-US</dc:language>
  <cp:lastModifiedBy>USER</cp:lastModifiedBy>
  <dcterms:modified xsi:type="dcterms:W3CDTF">2010-03-09T06:54:59Z</dcterms:modified>
  <cp:revision>0</cp:revision>
  <dc:subject/>
  <dc:title/>
</cp:coreProperties>
</file>