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ตาราง     </t>
  </si>
  <si>
    <t xml:space="preserve">3.9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 New"/>
        <family val="1"/>
      </rPr>
      <t xml:space="preserve">2551</t>
    </r>
  </si>
  <si>
    <t xml:space="preserve">TABLE</t>
  </si>
  <si>
    <t xml:space="preserve">NUMBER OF STUDENTS BY LEVEL OF EDUCATION, SEX AND DISTRICT: ACADEMIC YEAR 2008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 New"/>
        <family val="1"/>
      </rPr>
      <t xml:space="preserve">Level of  education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vertAlign val="superscript"/>
        <sz val="14"/>
        <rFont val="Angsana New"/>
        <family val="1"/>
      </rPr>
      <t xml:space="preserve">2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Total</t>
  </si>
  <si>
    <t xml:space="preserve">Pre-elementary</t>
  </si>
  <si>
    <t xml:space="preserve">Elementary</t>
  </si>
  <si>
    <t xml:space="preserve">Secondary</t>
  </si>
  <si>
    <t xml:space="preserve">Others</t>
  </si>
  <si>
    <t xml:space="preserve">Distric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-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 โรงเรียนสาธิตฯ มหาวิทยาลัยราชภัฎเทพสตรี</t>
    </r>
  </si>
  <si>
    <t xml:space="preserve">1/  Including  Thepsatri  University Demonstratior School  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2/  Excluding  Bureau of Local Educational Development and Co-ordinational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4"/>
      <name val="Angsana New"/>
      <family val="1"/>
    </font>
    <font>
      <b val="true"/>
      <sz val="13"/>
      <name val="Noto Sans Devanagari"/>
      <family val="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34880</xdr:colOff>
      <xdr:row>23</xdr:row>
      <xdr:rowOff>0</xdr:rowOff>
    </xdr:from>
    <xdr:to>
      <xdr:col>20</xdr:col>
      <xdr:colOff>348840</xdr:colOff>
      <xdr:row>26</xdr:row>
      <xdr:rowOff>266760</xdr:rowOff>
    </xdr:to>
    <xdr:sp>
      <xdr:nvSpPr>
        <xdr:cNvPr id="0" name="Text 1"/>
        <xdr:cNvSpPr/>
      </xdr:nvSpPr>
      <xdr:spPr>
        <a:xfrm>
          <a:off x="14035680" y="5410080"/>
          <a:ext cx="5518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5.42"/>
    <col collapsed="false" customWidth="true" hidden="false" outlineLevel="0" max="4" min="4" style="1" width="1.99"/>
    <col collapsed="false" customWidth="true" hidden="false" outlineLevel="0" max="5" min="5" style="1" width="7.71"/>
    <col collapsed="false" customWidth="true" hidden="false" outlineLevel="0" max="6" min="6" style="1" width="7.56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9" min="9" style="1" width="6.71"/>
    <col collapsed="false" customWidth="true" hidden="false" outlineLevel="0" max="10" min="10" style="1" width="6.85"/>
    <col collapsed="false" customWidth="true" hidden="false" outlineLevel="0" max="11" min="11" style="1" width="7.71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5" min="15" style="1" width="6.85"/>
    <col collapsed="false" customWidth="true" hidden="false" outlineLevel="0" max="16" min="16" style="1" width="7.28"/>
    <col collapsed="false" customWidth="true" hidden="false" outlineLevel="0" max="17" min="17" style="1" width="6.56"/>
    <col collapsed="false" customWidth="true" hidden="false" outlineLevel="0" max="19" min="18" style="1" width="6.99"/>
    <col collapsed="false" customWidth="true" hidden="false" outlineLevel="0" max="20" min="20" style="1" width="15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4.75" hidden="false" customHeight="true" outlineLevel="0" collapsed="false">
      <c r="B1" s="3" t="s">
        <v>0</v>
      </c>
      <c r="C1" s="4" t="s">
        <v>1</v>
      </c>
      <c r="D1" s="3" t="s">
        <v>2</v>
      </c>
    </row>
    <row r="2" s="2" customFormat="true" ht="21" hidden="false" customHeight="false" outlineLevel="0" collapsed="false">
      <c r="B2" s="2" t="s">
        <v>3</v>
      </c>
      <c r="C2" s="4" t="s">
        <v>1</v>
      </c>
      <c r="D2" s="2" t="s">
        <v>4</v>
      </c>
    </row>
    <row r="3" customFormat="false" ht="3" hidden="false" customHeight="true" outlineLevel="0" collapsed="false"/>
    <row r="4" s="2" customFormat="true" ht="21" hidden="false" customHeight="false" outlineLevel="0" collapsed="false">
      <c r="A4" s="5" t="s">
        <v>5</v>
      </c>
      <c r="B4" s="5"/>
      <c r="C4" s="5"/>
      <c r="D4" s="5"/>
      <c r="E4" s="6"/>
      <c r="F4" s="7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10"/>
      <c r="R4" s="11"/>
      <c r="S4" s="12"/>
      <c r="T4" s="7"/>
    </row>
    <row r="5" s="2" customFormat="true" ht="24" hidden="false" customHeight="false" outlineLevel="0" collapsed="false">
      <c r="A5" s="5"/>
      <c r="B5" s="5"/>
      <c r="C5" s="5"/>
      <c r="D5" s="5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  <c r="Q5" s="15" t="s">
        <v>11</v>
      </c>
      <c r="R5" s="15"/>
      <c r="S5" s="15"/>
      <c r="T5" s="16"/>
    </row>
    <row r="6" s="2" customFormat="true" ht="21" hidden="false" customHeight="false" outlineLevel="0" collapsed="false">
      <c r="A6" s="5"/>
      <c r="B6" s="5"/>
      <c r="C6" s="5"/>
      <c r="D6" s="5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8" t="s">
        <v>16</v>
      </c>
      <c r="R6" s="18"/>
      <c r="S6" s="18"/>
      <c r="T6" s="19" t="s">
        <v>17</v>
      </c>
    </row>
    <row r="7" s="2" customFormat="true" ht="21" hidden="false" customHeight="false" outlineLevel="0" collapsed="false">
      <c r="A7" s="5"/>
      <c r="B7" s="5"/>
      <c r="C7" s="5"/>
      <c r="D7" s="5"/>
      <c r="E7" s="20" t="s">
        <v>18</v>
      </c>
      <c r="F7" s="20" t="s">
        <v>19</v>
      </c>
      <c r="G7" s="14" t="s">
        <v>20</v>
      </c>
      <c r="H7" s="20" t="s">
        <v>18</v>
      </c>
      <c r="I7" s="20" t="s">
        <v>19</v>
      </c>
      <c r="J7" s="14" t="s">
        <v>20</v>
      </c>
      <c r="K7" s="20" t="s">
        <v>18</v>
      </c>
      <c r="L7" s="20" t="s">
        <v>19</v>
      </c>
      <c r="M7" s="14" t="s">
        <v>20</v>
      </c>
      <c r="N7" s="20" t="s">
        <v>18</v>
      </c>
      <c r="O7" s="20" t="s">
        <v>19</v>
      </c>
      <c r="P7" s="14" t="s">
        <v>20</v>
      </c>
      <c r="Q7" s="13" t="s">
        <v>18</v>
      </c>
      <c r="R7" s="13" t="s">
        <v>19</v>
      </c>
      <c r="S7" s="14" t="s">
        <v>20</v>
      </c>
      <c r="T7" s="16"/>
    </row>
    <row r="8" s="2" customFormat="true" ht="21" hidden="false" customHeight="false" outlineLevel="0" collapsed="false">
      <c r="A8" s="5"/>
      <c r="B8" s="5"/>
      <c r="C8" s="5"/>
      <c r="D8" s="5"/>
      <c r="E8" s="17" t="s">
        <v>12</v>
      </c>
      <c r="F8" s="17" t="s">
        <v>21</v>
      </c>
      <c r="G8" s="21" t="s">
        <v>22</v>
      </c>
      <c r="H8" s="17" t="s">
        <v>12</v>
      </c>
      <c r="I8" s="17" t="s">
        <v>21</v>
      </c>
      <c r="J8" s="21" t="s">
        <v>22</v>
      </c>
      <c r="K8" s="17" t="s">
        <v>12</v>
      </c>
      <c r="L8" s="17" t="s">
        <v>21</v>
      </c>
      <c r="M8" s="21" t="s">
        <v>22</v>
      </c>
      <c r="N8" s="17" t="s">
        <v>12</v>
      </c>
      <c r="O8" s="17" t="s">
        <v>21</v>
      </c>
      <c r="P8" s="21" t="s">
        <v>22</v>
      </c>
      <c r="Q8" s="17" t="s">
        <v>12</v>
      </c>
      <c r="R8" s="17" t="s">
        <v>21</v>
      </c>
      <c r="S8" s="21" t="s">
        <v>22</v>
      </c>
      <c r="T8" s="22"/>
    </row>
    <row r="9" s="26" customFormat="true" ht="21" hidden="false" customHeight="true" outlineLevel="0" collapsed="false">
      <c r="A9" s="23" t="s">
        <v>23</v>
      </c>
      <c r="B9" s="23"/>
      <c r="C9" s="23"/>
      <c r="D9" s="23"/>
      <c r="E9" s="24" t="n">
        <f aca="false">SUM(H9,K9,N9,Q9)</f>
        <v>122468</v>
      </c>
      <c r="F9" s="24" t="n">
        <f aca="false">SUM(I9,L9,O9,R9)</f>
        <v>61104</v>
      </c>
      <c r="G9" s="24" t="n">
        <f aca="false">SUM(J9,M9,P9,S9)</f>
        <v>61364</v>
      </c>
      <c r="H9" s="24" t="n">
        <f aca="false">SUM(H10:H20)</f>
        <v>18431</v>
      </c>
      <c r="I9" s="24" t="n">
        <f aca="false">SUM(I10:I20)</f>
        <v>9424</v>
      </c>
      <c r="J9" s="24" t="n">
        <f aca="false">SUM(J10:J20)</f>
        <v>9007</v>
      </c>
      <c r="K9" s="24" t="n">
        <f aca="false">SUM(K10:K20)</f>
        <v>55067</v>
      </c>
      <c r="L9" s="24" t="n">
        <f aca="false">SUM(L10:L20)</f>
        <v>28099</v>
      </c>
      <c r="M9" s="24" t="n">
        <f aca="false">SUM(M10:M20)</f>
        <v>26968</v>
      </c>
      <c r="N9" s="24" t="n">
        <f aca="false">SUM(N10:N20)</f>
        <v>47954</v>
      </c>
      <c r="O9" s="24" t="n">
        <f aca="false">SUM(O10:O20)</f>
        <v>23131</v>
      </c>
      <c r="P9" s="24" t="n">
        <f aca="false">SUM(P10:P20)</f>
        <v>24823</v>
      </c>
      <c r="Q9" s="24" t="n">
        <f aca="false">SUM(Q10:Q20)</f>
        <v>1016</v>
      </c>
      <c r="R9" s="24" t="n">
        <f aca="false">SUM(R10:R20)</f>
        <v>450</v>
      </c>
      <c r="S9" s="24" t="n">
        <f aca="false">SUM(S10:S20)</f>
        <v>566</v>
      </c>
      <c r="T9" s="25" t="s">
        <v>12</v>
      </c>
    </row>
    <row r="10" s="37" customFormat="true" ht="20.25" hidden="false" customHeight="true" outlineLevel="0" collapsed="false">
      <c r="A10" s="27"/>
      <c r="B10" s="28" t="s">
        <v>24</v>
      </c>
      <c r="C10" s="27"/>
      <c r="D10" s="29"/>
      <c r="E10" s="30" t="n">
        <f aca="false">SUM(F10:G10)</f>
        <v>45937</v>
      </c>
      <c r="F10" s="30" t="n">
        <f aca="false">SUM(I10,L10,O10,R10)</f>
        <v>22606</v>
      </c>
      <c r="G10" s="30" t="n">
        <f aca="false">SUM(J10,M10,P10,S10)</f>
        <v>23331</v>
      </c>
      <c r="H10" s="30" t="n">
        <f aca="false">SUM(I10:J10)</f>
        <v>5888</v>
      </c>
      <c r="I10" s="31" t="n">
        <v>2973</v>
      </c>
      <c r="J10" s="32" t="n">
        <v>2915</v>
      </c>
      <c r="K10" s="30" t="n">
        <f aca="false">SUM(L10:M10)</f>
        <v>17361</v>
      </c>
      <c r="L10" s="31" t="n">
        <v>8985</v>
      </c>
      <c r="M10" s="32" t="n">
        <v>8376</v>
      </c>
      <c r="N10" s="30" t="n">
        <f aca="false">SUM(O10:P10)</f>
        <v>21672</v>
      </c>
      <c r="O10" s="31" t="n">
        <v>10198</v>
      </c>
      <c r="P10" s="32" t="n">
        <v>11474</v>
      </c>
      <c r="Q10" s="33" t="n">
        <v>1016</v>
      </c>
      <c r="R10" s="34" t="n">
        <v>450</v>
      </c>
      <c r="S10" s="35" t="n">
        <v>566</v>
      </c>
      <c r="T10" s="36" t="s">
        <v>25</v>
      </c>
    </row>
    <row r="11" s="37" customFormat="true" ht="20.25" hidden="false" customHeight="true" outlineLevel="0" collapsed="false">
      <c r="A11" s="27"/>
      <c r="B11" s="28" t="s">
        <v>26</v>
      </c>
      <c r="C11" s="27"/>
      <c r="D11" s="29"/>
      <c r="E11" s="30" t="n">
        <f aca="false">SUM(F11:G11)</f>
        <v>3666</v>
      </c>
      <c r="F11" s="30" t="n">
        <f aca="false">SUM(I11,L11,O11,R11)</f>
        <v>1866</v>
      </c>
      <c r="G11" s="30" t="n">
        <f aca="false">SUM(J11,M11,P11,S11)</f>
        <v>1800</v>
      </c>
      <c r="H11" s="30" t="n">
        <f aca="false">SUM(I11:J11)</f>
        <v>600</v>
      </c>
      <c r="I11" s="31" t="n">
        <v>282</v>
      </c>
      <c r="J11" s="32" t="n">
        <v>318</v>
      </c>
      <c r="K11" s="30" t="n">
        <f aca="false">SUM(L11:M11)</f>
        <v>1811</v>
      </c>
      <c r="L11" s="31" t="n">
        <v>973</v>
      </c>
      <c r="M11" s="32" t="n">
        <v>838</v>
      </c>
      <c r="N11" s="30" t="n">
        <f aca="false">SUM(O11:P11)</f>
        <v>1255</v>
      </c>
      <c r="O11" s="31" t="n">
        <v>611</v>
      </c>
      <c r="P11" s="32" t="n">
        <v>644</v>
      </c>
      <c r="Q11" s="33" t="n">
        <f aca="false">SUM(R11:S11)</f>
        <v>0</v>
      </c>
      <c r="R11" s="33" t="n">
        <v>0</v>
      </c>
      <c r="S11" s="33" t="n">
        <v>0</v>
      </c>
      <c r="T11" s="36" t="s">
        <v>27</v>
      </c>
    </row>
    <row r="12" s="37" customFormat="true" ht="20.25" hidden="false" customHeight="true" outlineLevel="0" collapsed="false">
      <c r="A12" s="27"/>
      <c r="B12" s="28" t="s">
        <v>28</v>
      </c>
      <c r="C12" s="27"/>
      <c r="D12" s="29"/>
      <c r="E12" s="30" t="n">
        <f aca="false">SUM(F12:G12)</f>
        <v>10917</v>
      </c>
      <c r="F12" s="30" t="n">
        <f aca="false">SUM(I12,L12,O12,R12)</f>
        <v>5472</v>
      </c>
      <c r="G12" s="30" t="n">
        <f aca="false">SUM(J12,M12,P12,S12)</f>
        <v>5445</v>
      </c>
      <c r="H12" s="30" t="n">
        <f aca="false">SUM(I12:J12)</f>
        <v>1709</v>
      </c>
      <c r="I12" s="31" t="n">
        <v>897</v>
      </c>
      <c r="J12" s="32" t="n">
        <v>812</v>
      </c>
      <c r="K12" s="30" t="n">
        <f aca="false">SUM(L12:M12)</f>
        <v>5008</v>
      </c>
      <c r="L12" s="31" t="n">
        <v>2611</v>
      </c>
      <c r="M12" s="32" t="n">
        <v>2397</v>
      </c>
      <c r="N12" s="30" t="n">
        <f aca="false">SUM(O12:P12)</f>
        <v>4200</v>
      </c>
      <c r="O12" s="31" t="n">
        <v>1964</v>
      </c>
      <c r="P12" s="32" t="n">
        <v>2236</v>
      </c>
      <c r="Q12" s="33" t="s">
        <v>29</v>
      </c>
      <c r="R12" s="33" t="s">
        <v>29</v>
      </c>
      <c r="S12" s="33" t="s">
        <v>29</v>
      </c>
      <c r="T12" s="36" t="s">
        <v>30</v>
      </c>
    </row>
    <row r="13" s="37" customFormat="true" ht="20.25" hidden="false" customHeight="true" outlineLevel="0" collapsed="false">
      <c r="A13" s="27"/>
      <c r="B13" s="28" t="s">
        <v>31</v>
      </c>
      <c r="C13" s="27"/>
      <c r="D13" s="29"/>
      <c r="E13" s="30" t="n">
        <f aca="false">SUM(F13:G13)</f>
        <v>20101</v>
      </c>
      <c r="F13" s="30" t="n">
        <f aca="false">SUM(I13,L13,O13,R13)</f>
        <v>9779</v>
      </c>
      <c r="G13" s="30" t="n">
        <f aca="false">SUM(J13,M13,P13,S13)</f>
        <v>10322</v>
      </c>
      <c r="H13" s="30" t="n">
        <f aca="false">SUM(I13:J13)</f>
        <v>2723</v>
      </c>
      <c r="I13" s="31" t="n">
        <v>1388</v>
      </c>
      <c r="J13" s="32" t="n">
        <v>1335</v>
      </c>
      <c r="K13" s="30" t="n">
        <f aca="false">SUM(L13:M13)</f>
        <v>9767</v>
      </c>
      <c r="L13" s="31" t="n">
        <v>4548</v>
      </c>
      <c r="M13" s="32" t="n">
        <v>5219</v>
      </c>
      <c r="N13" s="30" t="n">
        <f aca="false">SUM(O13:P13)</f>
        <v>7611</v>
      </c>
      <c r="O13" s="31" t="n">
        <v>3843</v>
      </c>
      <c r="P13" s="32" t="n">
        <v>3768</v>
      </c>
      <c r="Q13" s="33" t="s">
        <v>29</v>
      </c>
      <c r="R13" s="34" t="s">
        <v>29</v>
      </c>
      <c r="S13" s="35" t="s">
        <v>29</v>
      </c>
      <c r="T13" s="36" t="s">
        <v>32</v>
      </c>
    </row>
    <row r="14" s="37" customFormat="true" ht="20.25" hidden="false" customHeight="true" outlineLevel="0" collapsed="false">
      <c r="A14" s="27"/>
      <c r="B14" s="28" t="s">
        <v>33</v>
      </c>
      <c r="C14" s="27"/>
      <c r="D14" s="29"/>
      <c r="E14" s="30" t="n">
        <f aca="false">SUM(F14:G14)</f>
        <v>5082</v>
      </c>
      <c r="F14" s="30" t="n">
        <f aca="false">SUM(I14,L14,O14,R14)</f>
        <v>2605</v>
      </c>
      <c r="G14" s="30" t="n">
        <f aca="false">SUM(J14,M14,P14,S14)</f>
        <v>2477</v>
      </c>
      <c r="H14" s="30" t="n">
        <f aca="false">SUM(I14:J14)</f>
        <v>862</v>
      </c>
      <c r="I14" s="31" t="n">
        <v>451</v>
      </c>
      <c r="J14" s="32" t="n">
        <v>411</v>
      </c>
      <c r="K14" s="30" t="n">
        <f aca="false">SUM(L14:M14)</f>
        <v>2796</v>
      </c>
      <c r="L14" s="31" t="n">
        <v>1445</v>
      </c>
      <c r="M14" s="32" t="n">
        <v>1351</v>
      </c>
      <c r="N14" s="30" t="n">
        <f aca="false">SUM(O14:P14)</f>
        <v>1424</v>
      </c>
      <c r="O14" s="31" t="n">
        <v>709</v>
      </c>
      <c r="P14" s="32" t="n">
        <v>715</v>
      </c>
      <c r="Q14" s="33" t="n">
        <f aca="false">SUM(R14:S14)</f>
        <v>0</v>
      </c>
      <c r="R14" s="33" t="s">
        <v>29</v>
      </c>
      <c r="S14" s="33" t="s">
        <v>29</v>
      </c>
      <c r="T14" s="36" t="s">
        <v>34</v>
      </c>
    </row>
    <row r="15" s="37" customFormat="true" ht="20.25" hidden="false" customHeight="true" outlineLevel="0" collapsed="false">
      <c r="A15" s="27"/>
      <c r="B15" s="28" t="s">
        <v>35</v>
      </c>
      <c r="C15" s="27"/>
      <c r="D15" s="29"/>
      <c r="E15" s="30" t="n">
        <f aca="false">SUM(F15:G15)</f>
        <v>3930</v>
      </c>
      <c r="F15" s="30" t="n">
        <f aca="false">SUM(I15,L15,O15,R15)</f>
        <v>2059</v>
      </c>
      <c r="G15" s="30" t="n">
        <f aca="false">SUM(J15,M15,P15,S15)</f>
        <v>1871</v>
      </c>
      <c r="H15" s="30" t="n">
        <f aca="false">SUM(I15:J15)</f>
        <v>678</v>
      </c>
      <c r="I15" s="31" t="n">
        <v>359</v>
      </c>
      <c r="J15" s="32" t="n">
        <v>319</v>
      </c>
      <c r="K15" s="30" t="n">
        <f aca="false">SUM(L15:M15)</f>
        <v>2097</v>
      </c>
      <c r="L15" s="31" t="n">
        <v>1098</v>
      </c>
      <c r="M15" s="32" t="n">
        <v>999</v>
      </c>
      <c r="N15" s="30" t="n">
        <f aca="false">SUM(O15:P15)</f>
        <v>1155</v>
      </c>
      <c r="O15" s="31" t="n">
        <v>602</v>
      </c>
      <c r="P15" s="32" t="n">
        <v>553</v>
      </c>
      <c r="Q15" s="33" t="n">
        <f aca="false">SUM(R15:S15)</f>
        <v>0</v>
      </c>
      <c r="R15" s="33" t="n">
        <v>0</v>
      </c>
      <c r="S15" s="33" t="n">
        <v>0</v>
      </c>
      <c r="T15" s="36" t="s">
        <v>36</v>
      </c>
    </row>
    <row r="16" s="37" customFormat="true" ht="20.25" hidden="false" customHeight="true" outlineLevel="0" collapsed="false">
      <c r="A16" s="27"/>
      <c r="B16" s="28" t="s">
        <v>37</v>
      </c>
      <c r="C16" s="27"/>
      <c r="D16" s="29"/>
      <c r="E16" s="30" t="n">
        <f aca="false">SUM(F16:G16)</f>
        <v>9413</v>
      </c>
      <c r="F16" s="30" t="n">
        <f aca="false">SUM(I16,L16,O16,R16)</f>
        <v>4812</v>
      </c>
      <c r="G16" s="30" t="n">
        <f aca="false">SUM(J16,M16,P16,S16)</f>
        <v>4601</v>
      </c>
      <c r="H16" s="30" t="n">
        <f aca="false">SUM(I16:J16)</f>
        <v>1364</v>
      </c>
      <c r="I16" s="31" t="n">
        <v>725</v>
      </c>
      <c r="J16" s="32" t="n">
        <v>639</v>
      </c>
      <c r="K16" s="30" t="n">
        <f aca="false">SUM(L16:M16)</f>
        <v>4398</v>
      </c>
      <c r="L16" s="31" t="n">
        <v>2309</v>
      </c>
      <c r="M16" s="32" t="n">
        <v>2089</v>
      </c>
      <c r="N16" s="30" t="n">
        <f aca="false">SUM(O16:P16)</f>
        <v>3651</v>
      </c>
      <c r="O16" s="31" t="n">
        <v>1778</v>
      </c>
      <c r="P16" s="32" t="n">
        <v>1873</v>
      </c>
      <c r="Q16" s="33" t="n">
        <f aca="false">SUM(R16:S16)</f>
        <v>0</v>
      </c>
      <c r="R16" s="33" t="s">
        <v>29</v>
      </c>
      <c r="S16" s="33" t="s">
        <v>29</v>
      </c>
      <c r="T16" s="36" t="s">
        <v>38</v>
      </c>
    </row>
    <row r="17" s="37" customFormat="true" ht="20.25" hidden="false" customHeight="true" outlineLevel="0" collapsed="false">
      <c r="A17" s="27"/>
      <c r="B17" s="28" t="s">
        <v>39</v>
      </c>
      <c r="C17" s="27"/>
      <c r="D17" s="29"/>
      <c r="E17" s="30" t="n">
        <f aca="false">SUM(F17:G17)</f>
        <v>11046</v>
      </c>
      <c r="F17" s="30" t="n">
        <f aca="false">SUM(I17,L17,O17,R17)</f>
        <v>5664</v>
      </c>
      <c r="G17" s="30" t="n">
        <f aca="false">SUM(J17,M17,P17,S17)</f>
        <v>5382</v>
      </c>
      <c r="H17" s="30" t="n">
        <f aca="false">SUM(I17:J17)</f>
        <v>2104</v>
      </c>
      <c r="I17" s="31" t="n">
        <v>1086</v>
      </c>
      <c r="J17" s="32" t="n">
        <v>1018</v>
      </c>
      <c r="K17" s="30" t="n">
        <f aca="false">SUM(L17:M17)</f>
        <v>5764</v>
      </c>
      <c r="L17" s="31" t="n">
        <v>3006</v>
      </c>
      <c r="M17" s="32" t="n">
        <v>2758</v>
      </c>
      <c r="N17" s="30" t="n">
        <f aca="false">SUM(O17:P17)</f>
        <v>3178</v>
      </c>
      <c r="O17" s="31" t="n">
        <v>1572</v>
      </c>
      <c r="P17" s="32" t="n">
        <v>1606</v>
      </c>
      <c r="Q17" s="33" t="s">
        <v>29</v>
      </c>
      <c r="R17" s="34" t="s">
        <v>29</v>
      </c>
      <c r="S17" s="35" t="s">
        <v>29</v>
      </c>
      <c r="T17" s="36" t="s">
        <v>40</v>
      </c>
    </row>
    <row r="18" s="37" customFormat="true" ht="20.25" hidden="false" customHeight="true" outlineLevel="0" collapsed="false">
      <c r="A18" s="27"/>
      <c r="B18" s="28" t="s">
        <v>41</v>
      </c>
      <c r="C18" s="27"/>
      <c r="D18" s="29"/>
      <c r="E18" s="30" t="n">
        <f aca="false">SUM(F18:G18)</f>
        <v>3808</v>
      </c>
      <c r="F18" s="30" t="n">
        <f aca="false">SUM(I18,L18,O18,R18)</f>
        <v>1932</v>
      </c>
      <c r="G18" s="30" t="n">
        <f aca="false">SUM(J18,M18,P18,S18)</f>
        <v>1876</v>
      </c>
      <c r="H18" s="30" t="n">
        <f aca="false">SUM(I18:J18)</f>
        <v>653</v>
      </c>
      <c r="I18" s="31" t="n">
        <v>317</v>
      </c>
      <c r="J18" s="32" t="n">
        <v>336</v>
      </c>
      <c r="K18" s="30" t="n">
        <f aca="false">SUM(L18:M18)</f>
        <v>2000</v>
      </c>
      <c r="L18" s="31" t="n">
        <v>1053</v>
      </c>
      <c r="M18" s="32" t="n">
        <v>947</v>
      </c>
      <c r="N18" s="30" t="n">
        <f aca="false">SUM(O18:P18)</f>
        <v>1155</v>
      </c>
      <c r="O18" s="31" t="n">
        <v>562</v>
      </c>
      <c r="P18" s="32" t="n">
        <v>593</v>
      </c>
      <c r="Q18" s="30" t="n">
        <f aca="false">SUM(R18:S18)</f>
        <v>0</v>
      </c>
      <c r="R18" s="30" t="n">
        <v>0</v>
      </c>
      <c r="S18" s="30" t="n">
        <v>0</v>
      </c>
      <c r="T18" s="38" t="s">
        <v>42</v>
      </c>
    </row>
    <row r="19" s="37" customFormat="true" ht="20.25" hidden="false" customHeight="true" outlineLevel="0" collapsed="false">
      <c r="A19" s="27"/>
      <c r="B19" s="28" t="s">
        <v>43</v>
      </c>
      <c r="C19" s="27"/>
      <c r="D19" s="29"/>
      <c r="E19" s="30" t="n">
        <f aca="false">SUM(F19:G19)</f>
        <v>2476</v>
      </c>
      <c r="F19" s="30" t="n">
        <f aca="false">SUM(I19,L19,O19,R19)</f>
        <v>1284</v>
      </c>
      <c r="G19" s="30" t="n">
        <f aca="false">SUM(J19,M19,P19,S19)</f>
        <v>1192</v>
      </c>
      <c r="H19" s="30" t="n">
        <f aca="false">SUM(I19:J19)</f>
        <v>465</v>
      </c>
      <c r="I19" s="31" t="n">
        <v>243</v>
      </c>
      <c r="J19" s="32" t="n">
        <v>222</v>
      </c>
      <c r="K19" s="30" t="n">
        <f aca="false">SUM(L19:M19)</f>
        <v>1294</v>
      </c>
      <c r="L19" s="31" t="n">
        <v>659</v>
      </c>
      <c r="M19" s="32" t="n">
        <v>635</v>
      </c>
      <c r="N19" s="30" t="n">
        <f aca="false">SUM(O19:P19)</f>
        <v>717</v>
      </c>
      <c r="O19" s="31" t="n">
        <v>382</v>
      </c>
      <c r="P19" s="32" t="n">
        <v>335</v>
      </c>
      <c r="Q19" s="30" t="n">
        <f aca="false">SUM(R19:S19)</f>
        <v>0</v>
      </c>
      <c r="R19" s="30" t="n">
        <v>0</v>
      </c>
      <c r="S19" s="30" t="n">
        <v>0</v>
      </c>
      <c r="T19" s="36" t="s">
        <v>44</v>
      </c>
    </row>
    <row r="20" s="37" customFormat="true" ht="20.25" hidden="false" customHeight="true" outlineLevel="0" collapsed="false">
      <c r="A20" s="27"/>
      <c r="B20" s="28" t="s">
        <v>45</v>
      </c>
      <c r="C20" s="27"/>
      <c r="D20" s="29"/>
      <c r="E20" s="30" t="n">
        <f aca="false">SUM(F20:G20)</f>
        <v>6092</v>
      </c>
      <c r="F20" s="30" t="n">
        <f aca="false">SUM(I20,L20,O20,R20)</f>
        <v>3025</v>
      </c>
      <c r="G20" s="30" t="n">
        <f aca="false">SUM(J20,M20,P20,S20)</f>
        <v>3067</v>
      </c>
      <c r="H20" s="30" t="n">
        <f aca="false">SUM(I20:J20)</f>
        <v>1385</v>
      </c>
      <c r="I20" s="31" t="n">
        <v>703</v>
      </c>
      <c r="J20" s="32" t="n">
        <v>682</v>
      </c>
      <c r="K20" s="30" t="n">
        <f aca="false">SUM(L20:M20)</f>
        <v>2771</v>
      </c>
      <c r="L20" s="31" t="n">
        <v>1412</v>
      </c>
      <c r="M20" s="32" t="n">
        <v>1359</v>
      </c>
      <c r="N20" s="30" t="n">
        <f aca="false">SUM(O20:P20)</f>
        <v>1936</v>
      </c>
      <c r="O20" s="31" t="n">
        <v>910</v>
      </c>
      <c r="P20" s="32" t="n">
        <v>1026</v>
      </c>
      <c r="Q20" s="33" t="s">
        <v>29</v>
      </c>
      <c r="R20" s="33" t="s">
        <v>29</v>
      </c>
      <c r="S20" s="33" t="s">
        <v>29</v>
      </c>
      <c r="T20" s="38" t="s">
        <v>46</v>
      </c>
    </row>
    <row r="21" s="43" customFormat="true" ht="4.5" hidden="false" customHeight="true" outlineLevel="0" collapsed="false">
      <c r="A21" s="39"/>
      <c r="B21" s="39"/>
      <c r="C21" s="39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2"/>
      <c r="T21" s="39"/>
    </row>
    <row r="22" s="2" customFormat="true" ht="4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44" customFormat="true" ht="16.5" hidden="false" customHeight="true" outlineLevel="0" collapsed="false">
      <c r="C23" s="44" t="s">
        <v>47</v>
      </c>
      <c r="N23" s="44" t="s">
        <v>48</v>
      </c>
    </row>
    <row r="24" s="45" customFormat="true" ht="17.25" hidden="false" customHeight="true" outlineLevel="0" collapsed="false">
      <c r="C24" s="44" t="s">
        <v>49</v>
      </c>
      <c r="N24" s="44" t="s">
        <v>50</v>
      </c>
    </row>
    <row r="25" s="44" customFormat="true" ht="20.25" hidden="false" customHeight="true" outlineLevel="0" collapsed="false">
      <c r="B25" s="46" t="s">
        <v>51</v>
      </c>
      <c r="K25" s="44" t="s">
        <v>52</v>
      </c>
    </row>
  </sheetData>
  <mergeCells count="13">
    <mergeCell ref="A4:D8"/>
    <mergeCell ref="H4:P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6T06:51:18Z</cp:lastPrinted>
  <dcterms:modified xsi:type="dcterms:W3CDTF">2009-11-25T10:24:58Z</dcterms:modified>
  <cp:revision>0</cp:revision>
  <dc:subject/>
  <dc:title/>
</cp:coreProperties>
</file>