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MEDICAL PERSONNELS BY DISTRICT: 2008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-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 Angthng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_ ;\-#,##0\ "/>
    <numFmt numFmtId="168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00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0000"/>
      <name val="Calibri"/>
      <family val="2"/>
      <charset val="222"/>
    </font>
    <font>
      <sz val="11"/>
      <color rgb="FF808000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9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3" min="10" style="1" width="10.56"/>
    <col collapsed="false" customWidth="true" hidden="false" outlineLevel="0" max="14" min="14" style="1" width="11.14"/>
    <col collapsed="false" customWidth="true" hidden="false" outlineLevel="0" max="15" min="15" style="1" width="1.85"/>
    <col collapsed="false" customWidth="true" hidden="false" outlineLevel="0" max="16" min="16" style="1" width="16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6" customFormat="true" ht="24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2" t="s">
        <v>7</v>
      </c>
      <c r="K4" s="12"/>
      <c r="L4" s="12"/>
      <c r="M4" s="12"/>
      <c r="N4" s="12"/>
      <c r="O4" s="13"/>
      <c r="P4" s="14" t="s">
        <v>8</v>
      </c>
      <c r="Q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9</v>
      </c>
      <c r="F5" s="17"/>
      <c r="G5" s="17"/>
      <c r="H5" s="17"/>
      <c r="I5" s="17"/>
      <c r="J5" s="18" t="s">
        <v>10</v>
      </c>
      <c r="K5" s="18"/>
      <c r="L5" s="18"/>
      <c r="M5" s="18"/>
      <c r="N5" s="18"/>
      <c r="O5" s="13"/>
      <c r="P5" s="14"/>
    </row>
    <row r="6" s="16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3"/>
      <c r="P6" s="14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20"/>
      <c r="P7" s="14"/>
    </row>
    <row r="8" s="16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1"/>
      <c r="P8" s="26"/>
    </row>
    <row r="9" s="38" customFormat="true" ht="37.5" hidden="false" customHeight="true" outlineLevel="0" collapsed="false">
      <c r="A9" s="27"/>
      <c r="B9" s="28" t="s">
        <v>21</v>
      </c>
      <c r="C9" s="28"/>
      <c r="D9" s="28"/>
      <c r="E9" s="29" t="n">
        <f aca="false">SUM(E10:E16)</f>
        <v>68</v>
      </c>
      <c r="F9" s="30" t="n">
        <f aca="false">SUM(F10:F16)</f>
        <v>17</v>
      </c>
      <c r="G9" s="29" t="n">
        <f aca="false">SUM(G10:G16)</f>
        <v>29</v>
      </c>
      <c r="H9" s="31" t="n">
        <f aca="false">SUM(H10:H17)</f>
        <v>655</v>
      </c>
      <c r="I9" s="32" t="n">
        <f aca="false">SUM(I10:I16)</f>
        <v>8</v>
      </c>
      <c r="J9" s="33" t="n">
        <v>4189</v>
      </c>
      <c r="K9" s="34" t="n">
        <v>16755</v>
      </c>
      <c r="L9" s="34" t="n">
        <v>9822</v>
      </c>
      <c r="M9" s="33" t="n">
        <v>435</v>
      </c>
      <c r="N9" s="35" t="n">
        <v>35604</v>
      </c>
      <c r="O9" s="36"/>
      <c r="P9" s="37" t="s">
        <v>22</v>
      </c>
    </row>
    <row r="10" s="16" customFormat="true" ht="37.5" hidden="false" customHeight="true" outlineLevel="0" collapsed="false">
      <c r="A10" s="39"/>
      <c r="B10" s="40" t="s">
        <v>23</v>
      </c>
      <c r="C10" s="39"/>
      <c r="D10" s="39"/>
      <c r="E10" s="41" t="n">
        <v>40</v>
      </c>
      <c r="F10" s="42" t="n">
        <v>6</v>
      </c>
      <c r="G10" s="41" t="n">
        <v>12</v>
      </c>
      <c r="H10" s="43" t="n">
        <v>309</v>
      </c>
      <c r="I10" s="44" t="n">
        <v>6</v>
      </c>
      <c r="J10" s="45" t="n">
        <v>1408</v>
      </c>
      <c r="K10" s="46" t="n">
        <v>9386</v>
      </c>
      <c r="L10" s="46" t="n">
        <v>4693</v>
      </c>
      <c r="M10" s="45" t="n">
        <v>182</v>
      </c>
      <c r="N10" s="47" t="n">
        <v>9386</v>
      </c>
      <c r="O10" s="39"/>
      <c r="P10" s="48" t="s">
        <v>24</v>
      </c>
    </row>
    <row r="11" s="16" customFormat="true" ht="37.5" hidden="false" customHeight="true" outlineLevel="0" collapsed="false">
      <c r="A11" s="39"/>
      <c r="B11" s="40" t="s">
        <v>25</v>
      </c>
      <c r="C11" s="39"/>
      <c r="D11" s="39"/>
      <c r="E11" s="41" t="n">
        <v>2</v>
      </c>
      <c r="F11" s="42" t="n">
        <v>1</v>
      </c>
      <c r="G11" s="41" t="n">
        <v>2</v>
      </c>
      <c r="H11" s="43" t="n">
        <v>36</v>
      </c>
      <c r="I11" s="44" t="n">
        <v>1</v>
      </c>
      <c r="J11" s="45" t="n">
        <v>11492</v>
      </c>
      <c r="K11" s="46" t="n">
        <v>22983</v>
      </c>
      <c r="L11" s="46" t="n">
        <v>11492</v>
      </c>
      <c r="M11" s="45" t="n">
        <v>638</v>
      </c>
      <c r="N11" s="47" t="n">
        <v>22983</v>
      </c>
      <c r="O11" s="39"/>
      <c r="P11" s="48" t="s">
        <v>26</v>
      </c>
    </row>
    <row r="12" s="16" customFormat="true" ht="37.5" hidden="false" customHeight="true" outlineLevel="0" collapsed="false">
      <c r="A12" s="39"/>
      <c r="B12" s="40" t="s">
        <v>27</v>
      </c>
      <c r="C12" s="39"/>
      <c r="D12" s="39"/>
      <c r="E12" s="41" t="n">
        <v>4</v>
      </c>
      <c r="F12" s="42" t="n">
        <v>2</v>
      </c>
      <c r="G12" s="41" t="n">
        <v>3</v>
      </c>
      <c r="H12" s="43" t="n">
        <v>58</v>
      </c>
      <c r="I12" s="44" t="s">
        <v>28</v>
      </c>
      <c r="J12" s="45" t="n">
        <v>7380</v>
      </c>
      <c r="K12" s="46" t="n">
        <v>14760</v>
      </c>
      <c r="L12" s="46" t="n">
        <v>9840</v>
      </c>
      <c r="M12" s="45" t="n">
        <v>509</v>
      </c>
      <c r="N12" s="47" t="s">
        <v>28</v>
      </c>
      <c r="O12" s="39"/>
      <c r="P12" s="48" t="s">
        <v>29</v>
      </c>
    </row>
    <row r="13" s="16" customFormat="true" ht="37.5" hidden="false" customHeight="true" outlineLevel="0" collapsed="false">
      <c r="A13" s="39"/>
      <c r="B13" s="40" t="s">
        <v>30</v>
      </c>
      <c r="C13" s="49"/>
      <c r="D13" s="49"/>
      <c r="E13" s="41" t="n">
        <v>5</v>
      </c>
      <c r="F13" s="42" t="n">
        <v>1</v>
      </c>
      <c r="G13" s="41" t="n">
        <v>3</v>
      </c>
      <c r="H13" s="43" t="n">
        <v>69</v>
      </c>
      <c r="I13" s="44" t="n">
        <v>1</v>
      </c>
      <c r="J13" s="45" t="n">
        <v>10969</v>
      </c>
      <c r="K13" s="46" t="n">
        <v>54843</v>
      </c>
      <c r="L13" s="46" t="n">
        <v>18281</v>
      </c>
      <c r="M13" s="45" t="n">
        <v>795</v>
      </c>
      <c r="N13" s="47" t="n">
        <v>54843</v>
      </c>
      <c r="O13" s="39"/>
      <c r="P13" s="48" t="s">
        <v>31</v>
      </c>
      <c r="Q13" s="50"/>
    </row>
    <row r="14" s="16" customFormat="true" ht="37.5" hidden="false" customHeight="true" outlineLevel="0" collapsed="false">
      <c r="A14" s="39"/>
      <c r="B14" s="40" t="s">
        <v>32</v>
      </c>
      <c r="C14" s="49"/>
      <c r="D14" s="49"/>
      <c r="E14" s="41" t="n">
        <v>4</v>
      </c>
      <c r="F14" s="42" t="n">
        <v>1</v>
      </c>
      <c r="G14" s="41" t="n">
        <v>2</v>
      </c>
      <c r="H14" s="43" t="n">
        <v>52</v>
      </c>
      <c r="I14" s="44" t="s">
        <v>28</v>
      </c>
      <c r="J14" s="45" t="n">
        <v>8684</v>
      </c>
      <c r="K14" s="46" t="n">
        <v>34734</v>
      </c>
      <c r="L14" s="46" t="n">
        <v>17367</v>
      </c>
      <c r="M14" s="45" t="n">
        <v>668</v>
      </c>
      <c r="N14" s="47" t="s">
        <v>28</v>
      </c>
      <c r="O14" s="39"/>
      <c r="P14" s="48" t="s">
        <v>33</v>
      </c>
      <c r="Q14" s="50"/>
    </row>
    <row r="15" s="16" customFormat="true" ht="37.5" hidden="false" customHeight="true" outlineLevel="0" collapsed="false">
      <c r="A15" s="39"/>
      <c r="B15" s="40" t="s">
        <v>34</v>
      </c>
      <c r="C15" s="39"/>
      <c r="D15" s="39"/>
      <c r="E15" s="41" t="n">
        <v>10</v>
      </c>
      <c r="F15" s="42" t="n">
        <v>5</v>
      </c>
      <c r="G15" s="41" t="n">
        <v>5</v>
      </c>
      <c r="H15" s="43" t="n">
        <v>97</v>
      </c>
      <c r="I15" s="44" t="s">
        <v>28</v>
      </c>
      <c r="J15" s="45" t="n">
        <v>6728</v>
      </c>
      <c r="K15" s="46" t="n">
        <v>13457</v>
      </c>
      <c r="L15" s="46" t="n">
        <v>13457</v>
      </c>
      <c r="M15" s="45" t="n">
        <v>694</v>
      </c>
      <c r="N15" s="47" t="s">
        <v>28</v>
      </c>
      <c r="O15" s="39"/>
      <c r="P15" s="48" t="s">
        <v>35</v>
      </c>
    </row>
    <row r="16" s="16" customFormat="true" ht="37.5" hidden="false" customHeight="true" outlineLevel="0" collapsed="false">
      <c r="A16" s="39"/>
      <c r="B16" s="40" t="s">
        <v>36</v>
      </c>
      <c r="C16" s="49"/>
      <c r="D16" s="49"/>
      <c r="E16" s="41" t="n">
        <v>3</v>
      </c>
      <c r="F16" s="42" t="n">
        <v>1</v>
      </c>
      <c r="G16" s="41" t="n">
        <v>2</v>
      </c>
      <c r="H16" s="43" t="n">
        <v>34</v>
      </c>
      <c r="I16" s="44" t="s">
        <v>28</v>
      </c>
      <c r="J16" s="45" t="n">
        <v>6383</v>
      </c>
      <c r="K16" s="46" t="n">
        <v>19150</v>
      </c>
      <c r="L16" s="46" t="n">
        <v>9575</v>
      </c>
      <c r="M16" s="45" t="n">
        <v>563</v>
      </c>
      <c r="N16" s="47" t="s">
        <v>28</v>
      </c>
      <c r="O16" s="39"/>
      <c r="P16" s="48" t="s">
        <v>37</v>
      </c>
    </row>
    <row r="17" s="16" customFormat="true" ht="20.25" hidden="false" customHeight="true" outlineLevel="0" collapsed="false">
      <c r="A17" s="21"/>
      <c r="B17" s="21"/>
      <c r="C17" s="21"/>
      <c r="D17" s="21"/>
      <c r="E17" s="23"/>
      <c r="F17" s="51"/>
      <c r="G17" s="52"/>
      <c r="H17" s="53"/>
      <c r="I17" s="51"/>
      <c r="J17" s="23"/>
      <c r="K17" s="24"/>
      <c r="L17" s="24"/>
      <c r="M17" s="23"/>
      <c r="N17" s="54"/>
      <c r="O17" s="21"/>
      <c r="P17" s="21"/>
    </row>
    <row r="18" s="16" customFormat="true" ht="3" hidden="false" customHeight="true" outlineLevel="0" collapsed="false">
      <c r="A18" s="55"/>
      <c r="B18" s="55"/>
      <c r="C18" s="55"/>
      <c r="D18" s="56"/>
      <c r="E18" s="57"/>
      <c r="F18" s="58"/>
      <c r="G18" s="58"/>
      <c r="H18" s="59"/>
      <c r="I18" s="58"/>
      <c r="J18" s="57"/>
      <c r="K18" s="57"/>
      <c r="L18" s="57"/>
      <c r="M18" s="57"/>
      <c r="N18" s="57"/>
      <c r="O18" s="55"/>
      <c r="P18" s="55"/>
    </row>
    <row r="19" s="16" customFormat="true" ht="3.75" hidden="false" customHeight="true" outlineLevel="0" collapsed="false">
      <c r="A19" s="60"/>
      <c r="B19" s="21"/>
      <c r="C19" s="21"/>
      <c r="D19" s="2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21"/>
      <c r="P19" s="21"/>
    </row>
    <row r="20" s="16" customFormat="true" ht="18" hidden="false" customHeight="false" outlineLevel="0" collapsed="false">
      <c r="A20" s="50"/>
      <c r="B20" s="61" t="s">
        <v>3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s="16" customFormat="true" ht="18" hidden="false" customHeight="false" outlineLevel="0" collapsed="false">
      <c r="A21" s="61"/>
      <c r="B21" s="50" t="s">
        <v>3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s="16" customFormat="true" ht="18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s="16" customFormat="true" ht="18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s="16" customFormat="true" ht="18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10T02:23:11Z</cp:lastPrinted>
  <dcterms:modified xsi:type="dcterms:W3CDTF">2010-01-15T04:12:30Z</dcterms:modified>
  <cp:revision>0</cp:revision>
  <dc:subject/>
  <dc:title/>
</cp:coreProperties>
</file>