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บัญชีเก็บข้อมูล4.8" sheetId="9" state="visible" r:id="rId10"/>
    <sheet name="T-4.9" sheetId="10" state="visible" r:id="rId11"/>
    <sheet name="T-4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20</xdr:rowOff>
              </xdr:from>
              <xdr:to>
                <xdr:col>5</xdr:col>
                <xdr:colOff>123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 ร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ขลางค์
โดยตรง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8</xdr:rowOff>
              </xdr:from>
              <xdr:to>
                <xdr:col>5</xdr:col>
                <xdr:colOff>123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รพ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แวนแซนด์วูร์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7</xdr:rowOff>
              </xdr:from>
              <xdr:to>
                <xdr:col>5</xdr:col>
                <xdr:colOff>123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0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 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t xml:space="preserve"> 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NUMBER OF NEW FAMILY PLANNING ACCEPTORS BY CONTRACEPTIVE METHODS AND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8</t>
    </r>
  </si>
  <si>
    <t xml:space="preserve">NUMBER OF SPOUSES USING FORMS OF CONTRACEPTIVE METHODS UNDER NATIONAL FAMILY PLANNING PROGRAM: 2002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OUT- PATIENTS BY  CAUSE GROUPS ACCORDING FROM HEALTH SERVICE UNITS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IN-PATIENTS BY  CAUSE GROUPS ACCORDING FROM HEALTH SERVICE UNITS: 2003 - 2006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NUMBER OF DEATHS BY LEADING CAUSE GROUP AND SEX: 2005 - 2006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8 (2005)</t>
  </si>
  <si>
    <t xml:space="preserve">2549 (2006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 :</t>
  </si>
  <si>
    <t xml:space="preserve">Lampang  Provincial Health Office </t>
  </si>
  <si>
    <t xml:space="preserve">-</t>
  </si>
  <si>
    <r>
      <rPr>
        <sz val="12"/>
        <rFont val="Noto Sans Devanagari"/>
        <family val="2"/>
      </rPr>
      <t xml:space="preserve">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color rgb="FFFF000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9</t>
    </r>
  </si>
  <si>
    <t xml:space="preserve">คำนวณ</t>
  </si>
  <si>
    <t xml:space="preserve">ข้อมูลแยกแต่ละแห่ง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  <r>
      <rPr>
        <i val="true"/>
        <sz val="13"/>
        <rFont val="AngsanaUPC"/>
        <family val="1"/>
        <charset val="222"/>
      </rPr>
      <t xml:space="preserve">(</t>
    </r>
    <r>
      <rPr>
        <i val="true"/>
        <sz val="13"/>
        <rFont val="Noto Sans Devanagari"/>
        <family val="2"/>
      </rPr>
      <t xml:space="preserve">ร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ค่าย</t>
    </r>
    <r>
      <rPr>
        <i val="true"/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ัฐวิสาหกิ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องแพทย์แม่เมาะ</t>
    </r>
    <r>
      <rPr>
        <sz val="13"/>
        <rFont val="AngsanaUPC"/>
        <family val="1"/>
        <charset val="222"/>
      </rPr>
      <t xml:space="preserve">)</t>
    </r>
  </si>
  <si>
    <t xml:space="preserve">เทศบาลนครลำปาง</t>
  </si>
  <si>
    <r>
      <rPr>
        <sz val="13"/>
        <rFont val="Noto Sans Devanagari"/>
        <family val="2"/>
      </rPr>
      <t xml:space="preserve">เขลางค์นค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ราม</t>
    </r>
  </si>
  <si>
    <t xml:space="preserve">แวนแซนต์วูร์ด</t>
  </si>
  <si>
    <r>
      <rPr>
        <sz val="13"/>
        <rFont val="Noto Sans Devanagari"/>
        <family val="2"/>
      </rPr>
      <t xml:space="preserve">ได้รับข้อมูลเมื่อ </t>
    </r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r>
      <rPr>
        <i val="true"/>
        <sz val="10"/>
        <rFont val="AngsanaUPC"/>
        <family val="1"/>
        <charset val="222"/>
      </rPr>
      <t xml:space="preserve"> - </t>
    </r>
    <r>
      <rPr>
        <i val="true"/>
        <sz val="10"/>
        <rFont val="Noto Sans Devanagari"/>
        <family val="2"/>
      </rPr>
      <t xml:space="preserve">กระทรวงสาธารณสุข</t>
    </r>
    <r>
      <rPr>
        <i val="true"/>
        <sz val="10"/>
        <rFont val="AngsanaUPC"/>
        <family val="1"/>
        <charset val="222"/>
      </rPr>
      <t xml:space="preserve">(</t>
    </r>
    <r>
      <rPr>
        <i val="true"/>
        <sz val="10"/>
        <rFont val="Noto Sans Devanagari"/>
        <family val="2"/>
      </rPr>
      <t xml:space="preserve">ศูนย์มะเร็ง</t>
    </r>
    <r>
      <rPr>
        <i val="true"/>
        <sz val="10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t xml:space="preserve">…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สาธารณสุข</t>
    </r>
  </si>
  <si>
    <t xml:space="preserve">ได้ข้อมูล</t>
  </si>
  <si>
    <t xml:space="preserve">ไม่ได้ข้อมูล</t>
  </si>
  <si>
    <t xml:space="preserve">โรงพยาบาลค่ายสุรศักดิ์มนตรี  กระทรวงกลาโหม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่ายสุรศักดิ์มนตรี  เลข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งาว  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ิชั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054-221874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1877</t>
    </r>
  </si>
  <si>
    <t xml:space="preserve">ศูนย์มะเร็งลำปาง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ูนย์มะเร็งลำปาง  เลขที่ </t>
    </r>
    <r>
      <rPr>
        <sz val="14"/>
        <rFont val="Cordia New"/>
        <family val="0"/>
        <charset val="222"/>
      </rPr>
      <t xml:space="preserve">199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ชียงราย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โทร</t>
    </r>
    <r>
      <rPr>
        <sz val="14"/>
        <rFont val="Cordia New"/>
        <family val="0"/>
        <charset val="222"/>
      </rPr>
      <t xml:space="preserve">. 054-335262-8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335273</t>
    </r>
  </si>
  <si>
    <r>
      <rPr>
        <sz val="14"/>
        <rFont val="Noto Sans Devanagari"/>
        <family val="2"/>
      </rPr>
      <t xml:space="preserve">โรงพยาบาล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 เลขที่  </t>
    </r>
    <r>
      <rPr>
        <sz val="14"/>
        <rFont val="Cordia New"/>
        <family val="0"/>
        <charset val="222"/>
      </rPr>
      <t xml:space="preserve">79/12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หลโยธิน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100  </t>
    </r>
    <r>
      <rPr>
        <sz val="14"/>
        <rFont val="Noto Sans Devanagari"/>
        <family val="2"/>
      </rPr>
      <t xml:space="preserve">โทร  </t>
    </r>
    <r>
      <rPr>
        <sz val="14"/>
        <rFont val="Cordia New"/>
        <family val="0"/>
        <charset val="222"/>
      </rPr>
      <t xml:space="preserve">054-219000-15  , 225101-3  </t>
    </r>
    <r>
      <rPr>
        <sz val="14"/>
        <rFont val="Noto Sans Devanagari"/>
        <family val="2"/>
      </rPr>
      <t xml:space="preserve">แฟ็กซ์  </t>
    </r>
    <r>
      <rPr>
        <sz val="14"/>
        <rFont val="Cordia New"/>
        <family val="0"/>
        <charset val="222"/>
      </rPr>
      <t xml:space="preserve">054-225105</t>
    </r>
  </si>
  <si>
    <t xml:space="preserve">โรงพยาบาลแวนแซนต์วูร์ด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วนแซนต์วูร์ด  เลขที่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จริญประเทศ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 </t>
    </r>
    <r>
      <rPr>
        <sz val="14"/>
        <rFont val="Cordia New"/>
        <family val="0"/>
        <charset val="222"/>
      </rPr>
      <t xml:space="preserve">52000</t>
    </r>
  </si>
  <si>
    <t xml:space="preserve">สถานพยาบาลกองการแพทย์และอนามัยแม่เมาะ</t>
  </si>
  <si>
    <r>
      <rPr>
        <sz val="14"/>
        <rFont val="Noto Sans Devanagari"/>
        <family val="2"/>
      </rPr>
      <t xml:space="preserve">หัวหน้ากองการแพทย์และอนามัยแม่เมาะ    เลขที่  </t>
    </r>
    <r>
      <rPr>
        <sz val="14"/>
        <rFont val="Cordia New"/>
        <family val="0"/>
        <charset val="222"/>
      </rPr>
      <t xml:space="preserve">800 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</t>
    </r>
    <r>
      <rPr>
        <sz val="14"/>
        <rFont val="Cordia New"/>
        <family val="0"/>
        <charset val="222"/>
      </rPr>
      <t xml:space="preserve">52220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องสาธารณสุขและสิ่งแวดล้อม  สำนักงานเทศบาลนครลำปาง 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ัตรไชย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บตุ๋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 </t>
    </r>
    <r>
      <rPr>
        <sz val="14"/>
        <rFont val="Cordia New"/>
        <family val="0"/>
        <charset val="222"/>
      </rPr>
      <t xml:space="preserve">054-219211-7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0"/>
        <charset val="222"/>
      </rPr>
      <t xml:space="preserve">281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2680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1/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MEDICAL PERSONNELS BY DISTRICT: 2006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1/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t xml:space="preserve">         1/  :  Data from Lampang Provincial Health Office only</t>
  </si>
  <si>
    <r>
      <rPr>
        <b val="true"/>
        <sz val="12"/>
        <rFont val="AngsanaUPC"/>
        <family val="1"/>
        <charset val="222"/>
      </rPr>
      <t xml:space="preserve">     2/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t xml:space="preserve">         2/  :  Data from technic nur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.5"/>
      <color rgb="FFFF0000"/>
      <name val="AngsanaUPC"/>
      <family val="1"/>
      <charset val="222"/>
    </font>
    <font>
      <i val="true"/>
      <sz val="10"/>
      <name val="AngsanaUPC"/>
      <family val="1"/>
      <charset val="222"/>
    </font>
    <font>
      <i val="true"/>
      <sz val="1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181440</xdr:rowOff>
    </xdr:to>
    <xdr:sp>
      <xdr:nvSpPr>
        <xdr:cNvPr id="0" name="Text 1"/>
        <xdr:cNvSpPr/>
      </xdr:nvSpPr>
      <xdr:spPr>
        <a:xfrm>
          <a:off x="14546520" y="123840"/>
          <a:ext cx="10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" hidden="false" customHeight="fals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5"/>
      <c r="J5" s="14"/>
      <c r="K5" s="12"/>
      <c r="L5" s="15"/>
      <c r="M5" s="15"/>
      <c r="N5" s="11"/>
      <c r="O5" s="11"/>
    </row>
    <row r="6" s="2" customFormat="true" ht="21" hidden="false" customHeight="false" outlineLevel="0" collapsed="false">
      <c r="A6" s="9"/>
      <c r="B6" s="9"/>
      <c r="C6" s="9"/>
      <c r="D6" s="9"/>
      <c r="E6" s="16" t="s">
        <v>8</v>
      </c>
      <c r="F6" s="15" t="s">
        <v>9</v>
      </c>
      <c r="G6" s="17" t="s">
        <v>10</v>
      </c>
      <c r="H6" s="16" t="s">
        <v>11</v>
      </c>
      <c r="I6" s="18" t="s">
        <v>12</v>
      </c>
      <c r="J6" s="17" t="s">
        <v>13</v>
      </c>
      <c r="K6" s="16" t="s">
        <v>14</v>
      </c>
      <c r="L6" s="18" t="s">
        <v>15</v>
      </c>
      <c r="M6" s="18" t="s">
        <v>16</v>
      </c>
      <c r="N6" s="11"/>
      <c r="O6" s="11"/>
    </row>
    <row r="7" s="2" customFormat="true" ht="21" hidden="false" customHeight="fals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customFormat="false" ht="33.75" hidden="false" customHeight="true" outlineLevel="0" collapsed="false">
      <c r="A8" s="14" t="n">
        <v>2545</v>
      </c>
      <c r="B8" s="14"/>
      <c r="C8" s="14"/>
      <c r="D8" s="14"/>
      <c r="E8" s="21" t="n">
        <f aca="false">SUM(F8:M8)</f>
        <v>13793</v>
      </c>
      <c r="F8" s="22" t="n">
        <v>347</v>
      </c>
      <c r="G8" s="23" t="n">
        <v>4416</v>
      </c>
      <c r="H8" s="24" t="n">
        <v>1234</v>
      </c>
      <c r="I8" s="22" t="n">
        <v>18</v>
      </c>
      <c r="J8" s="24" t="n">
        <v>6531</v>
      </c>
      <c r="K8" s="22" t="n">
        <v>510</v>
      </c>
      <c r="L8" s="24" t="n">
        <v>737</v>
      </c>
      <c r="M8" s="25" t="n">
        <v>0</v>
      </c>
      <c r="N8" s="26"/>
      <c r="O8" s="27" t="n">
        <v>2002</v>
      </c>
    </row>
    <row r="9" customFormat="false" ht="33.75" hidden="false" customHeight="true" outlineLevel="0" collapsed="false">
      <c r="A9" s="14" t="n">
        <v>2546</v>
      </c>
      <c r="B9" s="14"/>
      <c r="C9" s="14"/>
      <c r="D9" s="14"/>
      <c r="E9" s="21" t="n">
        <f aca="false">SUM(F9:M9)</f>
        <v>11948</v>
      </c>
      <c r="F9" s="22" t="n">
        <v>259</v>
      </c>
      <c r="G9" s="23" t="n">
        <v>4054</v>
      </c>
      <c r="H9" s="24" t="n">
        <v>1305</v>
      </c>
      <c r="I9" s="22" t="n">
        <v>11</v>
      </c>
      <c r="J9" s="24" t="n">
        <v>5978</v>
      </c>
      <c r="K9" s="22" t="n">
        <v>64</v>
      </c>
      <c r="L9" s="24" t="n">
        <v>277</v>
      </c>
      <c r="M9" s="25" t="n">
        <v>0</v>
      </c>
      <c r="N9" s="26"/>
      <c r="O9" s="27" t="n">
        <v>2003</v>
      </c>
    </row>
    <row r="10" customFormat="false" ht="33.75" hidden="false" customHeight="true" outlineLevel="0" collapsed="false">
      <c r="A10" s="14" t="n">
        <v>2547</v>
      </c>
      <c r="B10" s="14"/>
      <c r="C10" s="14"/>
      <c r="D10" s="14"/>
      <c r="E10" s="21" t="n">
        <f aca="false">SUM(F10:M10)</f>
        <v>10122</v>
      </c>
      <c r="F10" s="22" t="n">
        <v>90</v>
      </c>
      <c r="G10" s="23" t="n">
        <v>3363</v>
      </c>
      <c r="H10" s="24" t="n">
        <v>1416</v>
      </c>
      <c r="I10" s="22" t="n">
        <v>14</v>
      </c>
      <c r="J10" s="24" t="n">
        <v>4918</v>
      </c>
      <c r="K10" s="22" t="n">
        <v>53</v>
      </c>
      <c r="L10" s="24" t="n">
        <v>268</v>
      </c>
      <c r="M10" s="25" t="n">
        <v>0</v>
      </c>
      <c r="N10" s="26"/>
      <c r="O10" s="27" t="n">
        <v>2004</v>
      </c>
    </row>
    <row r="11" customFormat="false" ht="33.75" hidden="false" customHeight="true" outlineLevel="0" collapsed="false">
      <c r="A11" s="14" t="n">
        <v>2548</v>
      </c>
      <c r="B11" s="14"/>
      <c r="C11" s="14"/>
      <c r="D11" s="14"/>
      <c r="E11" s="28" t="n">
        <f aca="false">SUM(F11:M11)</f>
        <v>8629</v>
      </c>
      <c r="F11" s="22" t="n">
        <v>108</v>
      </c>
      <c r="G11" s="23" t="n">
        <v>2562</v>
      </c>
      <c r="H11" s="24" t="n">
        <v>1343</v>
      </c>
      <c r="I11" s="22" t="n">
        <v>5</v>
      </c>
      <c r="J11" s="24" t="n">
        <v>4101</v>
      </c>
      <c r="K11" s="22" t="n">
        <v>330</v>
      </c>
      <c r="L11" s="24" t="n">
        <v>180</v>
      </c>
      <c r="M11" s="22" t="n">
        <v>0</v>
      </c>
      <c r="N11" s="27"/>
      <c r="O11" s="27" t="n">
        <v>2005</v>
      </c>
    </row>
    <row r="12" customFormat="false" ht="33.75" hidden="false" customHeight="true" outlineLevel="0" collapsed="false">
      <c r="A12" s="14" t="n">
        <v>2549</v>
      </c>
      <c r="B12" s="14"/>
      <c r="C12" s="14"/>
      <c r="D12" s="14"/>
      <c r="E12" s="28" t="n">
        <f aca="false">SUM(F12:M12)</f>
        <v>9238</v>
      </c>
      <c r="F12" s="22" t="n">
        <v>141</v>
      </c>
      <c r="G12" s="23" t="n">
        <v>2911</v>
      </c>
      <c r="H12" s="24" t="n">
        <v>1086</v>
      </c>
      <c r="I12" s="22" t="n">
        <v>11</v>
      </c>
      <c r="J12" s="24" t="n">
        <v>4148</v>
      </c>
      <c r="K12" s="22" t="n">
        <v>755</v>
      </c>
      <c r="L12" s="24" t="n">
        <v>186</v>
      </c>
      <c r="M12" s="22" t="n">
        <v>0</v>
      </c>
      <c r="N12" s="26"/>
      <c r="O12" s="27" t="n">
        <v>2006</v>
      </c>
    </row>
    <row r="13" s="34" customFormat="true" ht="18" hidden="false" customHeight="false" outlineLevel="0" collapsed="false">
      <c r="A13" s="29"/>
      <c r="B13" s="29"/>
      <c r="C13" s="29"/>
      <c r="D13" s="29"/>
      <c r="E13" s="30"/>
      <c r="F13" s="31"/>
      <c r="G13" s="32"/>
      <c r="H13" s="29"/>
      <c r="I13" s="31"/>
      <c r="J13" s="29"/>
      <c r="K13" s="31"/>
      <c r="L13" s="29"/>
      <c r="M13" s="31"/>
      <c r="N13" s="30"/>
      <c r="O13" s="29"/>
      <c r="P13" s="33"/>
      <c r="Q13" s="33"/>
    </row>
    <row r="14" s="34" customFormat="true" ht="18" hidden="false" customHeight="false" outlineLevel="0" collapsed="false">
      <c r="N14" s="33"/>
      <c r="O14" s="33"/>
      <c r="P14" s="33"/>
      <c r="Q14" s="33"/>
    </row>
    <row r="15" s="35" customFormat="true" ht="18" hidden="false" customHeight="false" outlineLevel="0" collapsed="false">
      <c r="C15" s="36" t="s">
        <v>26</v>
      </c>
    </row>
    <row r="16" s="35" customFormat="true" ht="18" hidden="false" customHeight="false" outlineLevel="0" collapsed="false">
      <c r="C16" s="35" t="s">
        <v>27</v>
      </c>
      <c r="F16" s="35" t="s">
        <v>28</v>
      </c>
    </row>
    <row r="17" s="34" customFormat="true" ht="18" hidden="false" customHeight="false" outlineLevel="0" collapsed="false">
      <c r="O17" s="33"/>
    </row>
    <row r="18" s="34" customFormat="true" ht="18" hidden="false" customHeight="false" outlineLevel="0" collapsed="false">
      <c r="O18" s="33"/>
    </row>
    <row r="19" s="34" customFormat="true" ht="18" hidden="false" customHeight="false" outlineLevel="0" collapsed="false">
      <c r="O19" s="33"/>
    </row>
    <row r="25" customFormat="false" ht="21" hidden="false" customHeight="false" outlineLevel="0" collapsed="false">
      <c r="O25" s="37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6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1.71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266</v>
      </c>
      <c r="F1" s="6"/>
      <c r="H1" s="6"/>
      <c r="J1" s="6"/>
      <c r="L1" s="6"/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267</v>
      </c>
      <c r="F2" s="8"/>
      <c r="H2" s="8"/>
      <c r="J2" s="8"/>
      <c r="L2" s="8"/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L3" s="92"/>
      <c r="P3" s="2"/>
      <c r="Q3" s="2"/>
      <c r="R3" s="2"/>
    </row>
    <row r="4" s="33" customFormat="true" ht="20.25" hidden="false" customHeight="false" outlineLevel="0" collapsed="false">
      <c r="A4" s="281" t="s">
        <v>32</v>
      </c>
      <c r="B4" s="281"/>
      <c r="C4" s="281"/>
      <c r="D4" s="281"/>
      <c r="E4" s="151" t="s">
        <v>268</v>
      </c>
      <c r="F4" s="151"/>
      <c r="G4" s="151" t="s">
        <v>269</v>
      </c>
      <c r="H4" s="151"/>
      <c r="I4" s="151" t="s">
        <v>270</v>
      </c>
      <c r="J4" s="151"/>
      <c r="K4" s="151" t="s">
        <v>271</v>
      </c>
      <c r="L4" s="151"/>
      <c r="M4" s="282" t="s">
        <v>33</v>
      </c>
      <c r="N4" s="282"/>
    </row>
    <row r="5" s="33" customFormat="true" ht="18" hidden="false" customHeight="false" outlineLevel="0" collapsed="false">
      <c r="A5" s="281"/>
      <c r="B5" s="281"/>
      <c r="C5" s="281"/>
      <c r="D5" s="281"/>
      <c r="E5" s="283" t="s">
        <v>272</v>
      </c>
      <c r="F5" s="283"/>
      <c r="G5" s="283" t="s">
        <v>273</v>
      </c>
      <c r="H5" s="283"/>
      <c r="I5" s="283" t="s">
        <v>274</v>
      </c>
      <c r="J5" s="283"/>
      <c r="K5" s="283" t="s">
        <v>275</v>
      </c>
      <c r="L5" s="283"/>
      <c r="M5" s="282"/>
      <c r="N5" s="282"/>
    </row>
    <row r="6" s="35" customFormat="true" ht="18" hidden="false" customHeight="false" outlineLevel="0" collapsed="false">
      <c r="A6" s="284" t="s">
        <v>34</v>
      </c>
      <c r="B6" s="284"/>
      <c r="C6" s="284"/>
      <c r="D6" s="284"/>
      <c r="E6" s="285" t="n">
        <f aca="false">SUM(E7:E19)</f>
        <v>18</v>
      </c>
      <c r="F6" s="286"/>
      <c r="G6" s="285" t="n">
        <f aca="false">SUM(G7:G19)</f>
        <v>2</v>
      </c>
      <c r="H6" s="286"/>
      <c r="I6" s="285" t="n">
        <f aca="false">SUM(I7:I19)</f>
        <v>142</v>
      </c>
      <c r="J6" s="286"/>
      <c r="K6" s="285" t="n">
        <f aca="false">SUM(K7:K19)</f>
        <v>188</v>
      </c>
      <c r="L6" s="287"/>
      <c r="M6" s="288" t="s">
        <v>17</v>
      </c>
      <c r="N6" s="288"/>
      <c r="O6" s="79"/>
    </row>
    <row r="7" s="35" customFormat="true" ht="18" hidden="false" customHeight="false" outlineLevel="0" collapsed="false">
      <c r="A7" s="169"/>
      <c r="B7" s="60" t="s">
        <v>35</v>
      </c>
      <c r="D7" s="33"/>
      <c r="E7" s="289" t="n">
        <v>5</v>
      </c>
      <c r="F7" s="290"/>
      <c r="G7" s="289" t="n">
        <v>2</v>
      </c>
      <c r="H7" s="291"/>
      <c r="I7" s="290" t="n">
        <v>27</v>
      </c>
      <c r="J7" s="291"/>
      <c r="K7" s="289" t="n">
        <v>121</v>
      </c>
      <c r="L7" s="292"/>
      <c r="M7" s="288"/>
      <c r="N7" s="66" t="s">
        <v>36</v>
      </c>
      <c r="O7" s="79" t="s">
        <v>28</v>
      </c>
    </row>
    <row r="8" s="35" customFormat="true" ht="18" hidden="false" customHeight="false" outlineLevel="0" collapsed="false">
      <c r="A8" s="169"/>
      <c r="B8" s="70" t="s">
        <v>37</v>
      </c>
      <c r="D8" s="293"/>
      <c r="E8" s="289" t="n">
        <v>2</v>
      </c>
      <c r="F8" s="290"/>
      <c r="G8" s="160" t="n">
        <v>0</v>
      </c>
      <c r="H8" s="291"/>
      <c r="I8" s="290" t="n">
        <v>5</v>
      </c>
      <c r="J8" s="291"/>
      <c r="K8" s="289" t="n">
        <v>1</v>
      </c>
      <c r="L8" s="292"/>
      <c r="M8" s="288"/>
      <c r="N8" s="66" t="s">
        <v>38</v>
      </c>
      <c r="O8" s="79"/>
    </row>
    <row r="9" s="35" customFormat="true" ht="18" hidden="false" customHeight="false" outlineLevel="0" collapsed="false">
      <c r="A9" s="169"/>
      <c r="B9" s="70" t="s">
        <v>39</v>
      </c>
      <c r="D9" s="293"/>
      <c r="E9" s="289" t="n">
        <v>1</v>
      </c>
      <c r="F9" s="290"/>
      <c r="G9" s="160" t="n">
        <v>0</v>
      </c>
      <c r="H9" s="291"/>
      <c r="I9" s="290" t="n">
        <v>13</v>
      </c>
      <c r="J9" s="291"/>
      <c r="K9" s="289" t="n">
        <v>12</v>
      </c>
      <c r="L9" s="292"/>
      <c r="M9" s="288"/>
      <c r="N9" s="66" t="s">
        <v>40</v>
      </c>
      <c r="O9" s="79"/>
    </row>
    <row r="10" s="35" customFormat="true" ht="18" hidden="false" customHeight="false" outlineLevel="0" collapsed="false">
      <c r="A10" s="169"/>
      <c r="B10" s="70" t="s">
        <v>41</v>
      </c>
      <c r="D10" s="293"/>
      <c r="E10" s="289" t="n">
        <v>1</v>
      </c>
      <c r="F10" s="290"/>
      <c r="G10" s="160" t="n">
        <v>0</v>
      </c>
      <c r="H10" s="291"/>
      <c r="I10" s="290" t="n">
        <v>6</v>
      </c>
      <c r="J10" s="291"/>
      <c r="K10" s="289" t="n">
        <v>2</v>
      </c>
      <c r="L10" s="292"/>
      <c r="M10" s="288"/>
      <c r="N10" s="66" t="s">
        <v>42</v>
      </c>
      <c r="O10" s="79"/>
    </row>
    <row r="11" s="35" customFormat="true" ht="18" hidden="false" customHeight="false" outlineLevel="0" collapsed="false">
      <c r="A11" s="169"/>
      <c r="B11" s="70" t="s">
        <v>43</v>
      </c>
      <c r="D11" s="293"/>
      <c r="E11" s="289" t="n">
        <v>1</v>
      </c>
      <c r="F11" s="290"/>
      <c r="G11" s="160" t="n">
        <v>0</v>
      </c>
      <c r="H11" s="291"/>
      <c r="I11" s="290" t="n">
        <v>12</v>
      </c>
      <c r="J11" s="291"/>
      <c r="K11" s="289" t="n">
        <v>3</v>
      </c>
      <c r="L11" s="292"/>
      <c r="M11" s="288"/>
      <c r="N11" s="66" t="s">
        <v>44</v>
      </c>
      <c r="O11" s="79"/>
    </row>
    <row r="12" s="35" customFormat="true" ht="18" hidden="false" customHeight="false" outlineLevel="0" collapsed="false">
      <c r="A12" s="169"/>
      <c r="B12" s="294" t="s">
        <v>45</v>
      </c>
      <c r="D12" s="294"/>
      <c r="E12" s="289" t="n">
        <v>1</v>
      </c>
      <c r="F12" s="290"/>
      <c r="G12" s="160" t="n">
        <v>0</v>
      </c>
      <c r="H12" s="291"/>
      <c r="I12" s="290" t="n">
        <v>10</v>
      </c>
      <c r="J12" s="291"/>
      <c r="K12" s="289" t="n">
        <v>3</v>
      </c>
      <c r="L12" s="292"/>
      <c r="M12" s="288"/>
      <c r="N12" s="69" t="s">
        <v>46</v>
      </c>
      <c r="O12" s="79"/>
    </row>
    <row r="13" s="35" customFormat="true" ht="18" hidden="false" customHeight="false" outlineLevel="0" collapsed="false">
      <c r="A13" s="169"/>
      <c r="B13" s="70" t="s">
        <v>47</v>
      </c>
      <c r="D13" s="71"/>
      <c r="E13" s="289" t="n">
        <v>1</v>
      </c>
      <c r="F13" s="290"/>
      <c r="G13" s="160" t="n">
        <v>0</v>
      </c>
      <c r="H13" s="291"/>
      <c r="I13" s="290" t="n">
        <v>10</v>
      </c>
      <c r="J13" s="291"/>
      <c r="K13" s="289" t="n">
        <v>8</v>
      </c>
      <c r="L13" s="292"/>
      <c r="M13" s="288"/>
      <c r="N13" s="66" t="s">
        <v>48</v>
      </c>
      <c r="O13" s="79"/>
    </row>
    <row r="14" s="34" customFormat="true" ht="18" hidden="false" customHeight="false" outlineLevel="0" collapsed="false">
      <c r="A14" s="295"/>
      <c r="B14" s="294" t="s">
        <v>49</v>
      </c>
      <c r="D14" s="294"/>
      <c r="E14" s="289" t="n">
        <v>1</v>
      </c>
      <c r="F14" s="290"/>
      <c r="G14" s="160" t="n">
        <v>0</v>
      </c>
      <c r="H14" s="291"/>
      <c r="I14" s="290" t="n">
        <v>18</v>
      </c>
      <c r="J14" s="291"/>
      <c r="K14" s="289" t="n">
        <v>16</v>
      </c>
      <c r="L14" s="291"/>
      <c r="M14" s="33"/>
      <c r="N14" s="66" t="s">
        <v>50</v>
      </c>
      <c r="O14" s="33"/>
    </row>
    <row r="15" s="34" customFormat="true" ht="18" hidden="false" customHeight="false" outlineLevel="0" collapsed="false">
      <c r="A15" s="295"/>
      <c r="B15" s="294" t="s">
        <v>51</v>
      </c>
      <c r="D15" s="294"/>
      <c r="E15" s="289" t="n">
        <v>1</v>
      </c>
      <c r="F15" s="290"/>
      <c r="G15" s="160" t="n">
        <v>0</v>
      </c>
      <c r="H15" s="291"/>
      <c r="I15" s="290" t="n">
        <v>6</v>
      </c>
      <c r="J15" s="291"/>
      <c r="K15" s="289" t="n">
        <v>0</v>
      </c>
      <c r="L15" s="291"/>
      <c r="M15" s="33"/>
      <c r="N15" s="66" t="s">
        <v>52</v>
      </c>
      <c r="O15" s="33"/>
    </row>
    <row r="16" s="34" customFormat="true" ht="18" hidden="false" customHeight="false" outlineLevel="0" collapsed="false">
      <c r="A16" s="295"/>
      <c r="B16" s="294" t="s">
        <v>53</v>
      </c>
      <c r="D16" s="294"/>
      <c r="E16" s="289" t="n">
        <v>1</v>
      </c>
      <c r="F16" s="290"/>
      <c r="G16" s="160" t="n">
        <v>0</v>
      </c>
      <c r="H16" s="291"/>
      <c r="I16" s="290" t="n">
        <v>13</v>
      </c>
      <c r="J16" s="291"/>
      <c r="K16" s="289" t="n">
        <v>7</v>
      </c>
      <c r="L16" s="291"/>
      <c r="M16" s="33"/>
      <c r="N16" s="66" t="s">
        <v>54</v>
      </c>
      <c r="O16" s="33"/>
    </row>
    <row r="17" s="34" customFormat="true" ht="18" hidden="false" customHeight="false" outlineLevel="0" collapsed="false">
      <c r="A17" s="295"/>
      <c r="B17" s="294" t="s">
        <v>55</v>
      </c>
      <c r="D17" s="294"/>
      <c r="E17" s="289" t="n">
        <v>1</v>
      </c>
      <c r="F17" s="290"/>
      <c r="G17" s="160" t="n">
        <v>0</v>
      </c>
      <c r="H17" s="291"/>
      <c r="I17" s="290" t="n">
        <v>4</v>
      </c>
      <c r="J17" s="291"/>
      <c r="K17" s="289" t="n">
        <v>5</v>
      </c>
      <c r="L17" s="291"/>
      <c r="M17" s="33"/>
      <c r="N17" s="66" t="s">
        <v>56</v>
      </c>
    </row>
    <row r="18" s="34" customFormat="true" ht="18" hidden="false" customHeight="false" outlineLevel="0" collapsed="false">
      <c r="A18" s="295"/>
      <c r="B18" s="294" t="s">
        <v>57</v>
      </c>
      <c r="D18" s="294"/>
      <c r="E18" s="289" t="n">
        <v>1</v>
      </c>
      <c r="F18" s="290"/>
      <c r="G18" s="160" t="n">
        <v>0</v>
      </c>
      <c r="H18" s="291"/>
      <c r="I18" s="290" t="n">
        <v>10</v>
      </c>
      <c r="J18" s="291"/>
      <c r="K18" s="289" t="n">
        <v>7</v>
      </c>
      <c r="L18" s="291"/>
      <c r="M18" s="33"/>
      <c r="N18" s="66" t="s">
        <v>58</v>
      </c>
    </row>
    <row r="19" s="34" customFormat="true" ht="18" hidden="false" customHeight="false" outlineLevel="0" collapsed="false">
      <c r="A19" s="295"/>
      <c r="B19" s="294" t="s">
        <v>59</v>
      </c>
      <c r="D19" s="294"/>
      <c r="E19" s="289" t="n">
        <v>1</v>
      </c>
      <c r="F19" s="290"/>
      <c r="G19" s="160" t="n">
        <v>0</v>
      </c>
      <c r="H19" s="291"/>
      <c r="I19" s="290" t="n">
        <v>8</v>
      </c>
      <c r="J19" s="291"/>
      <c r="K19" s="289" t="n">
        <v>3</v>
      </c>
      <c r="L19" s="291"/>
      <c r="M19" s="33"/>
      <c r="N19" s="66" t="s">
        <v>60</v>
      </c>
    </row>
    <row r="20" s="34" customFormat="true" ht="18.75" hidden="false" customHeight="false" outlineLevel="0" collapsed="false">
      <c r="A20" s="29"/>
      <c r="B20" s="29"/>
      <c r="C20" s="29"/>
      <c r="D20" s="29"/>
      <c r="E20" s="30"/>
      <c r="F20" s="29"/>
      <c r="G20" s="30"/>
      <c r="H20" s="32"/>
      <c r="I20" s="29"/>
      <c r="J20" s="32"/>
      <c r="K20" s="30"/>
      <c r="L20" s="32"/>
      <c r="M20" s="29"/>
      <c r="N20" s="78"/>
      <c r="O20" s="33"/>
      <c r="P20" s="33"/>
      <c r="Q20" s="33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3"/>
      <c r="G21" s="34"/>
      <c r="H21" s="33"/>
      <c r="I21" s="34"/>
      <c r="J21" s="33"/>
      <c r="K21" s="34"/>
      <c r="L21" s="33"/>
      <c r="M21" s="33"/>
      <c r="N21" s="34"/>
    </row>
    <row r="22" customFormat="false" ht="21" hidden="false" customHeight="false" outlineLevel="0" collapsed="false">
      <c r="A22" s="34"/>
      <c r="C22" s="34" t="s">
        <v>276</v>
      </c>
      <c r="D22" s="34"/>
      <c r="E22" s="34"/>
      <c r="F22" s="33"/>
      <c r="G22" s="34"/>
      <c r="H22" s="33"/>
      <c r="I22" s="34"/>
      <c r="J22" s="33"/>
      <c r="K22" s="34"/>
      <c r="L22" s="33"/>
      <c r="M22" s="34"/>
      <c r="N22" s="34"/>
    </row>
    <row r="23" customFormat="false" ht="21" hidden="false" customHeight="false" outlineLevel="0" collapsed="false">
      <c r="A23" s="34"/>
      <c r="C23" s="34" t="s">
        <v>277</v>
      </c>
      <c r="D23" s="34"/>
      <c r="E23" s="34"/>
      <c r="F23" s="33"/>
      <c r="G23" s="34"/>
      <c r="H23" s="33"/>
      <c r="I23" s="34"/>
      <c r="J23" s="33"/>
      <c r="K23" s="34"/>
      <c r="L23" s="33"/>
      <c r="M23" s="34"/>
      <c r="N23" s="34"/>
    </row>
    <row r="24" customFormat="false" ht="21" hidden="false" customHeight="false" outlineLevel="0" collapsed="false">
      <c r="A24" s="34"/>
      <c r="C24" s="214" t="s">
        <v>278</v>
      </c>
      <c r="D24" s="34"/>
      <c r="E24" s="34"/>
      <c r="F24" s="33"/>
      <c r="G24" s="34"/>
      <c r="H24" s="33"/>
      <c r="I24" s="34"/>
      <c r="J24" s="33"/>
      <c r="K24" s="34"/>
      <c r="L24" s="33"/>
      <c r="M24" s="34"/>
      <c r="N24" s="34"/>
    </row>
    <row r="25" customFormat="false" ht="21" hidden="false" customHeight="false" outlineLevel="0" collapsed="false">
      <c r="A25" s="34"/>
      <c r="C25" s="34" t="s">
        <v>279</v>
      </c>
      <c r="D25" s="34"/>
      <c r="E25" s="34"/>
      <c r="F25" s="33"/>
      <c r="G25" s="34"/>
      <c r="H25" s="33"/>
      <c r="I25" s="34"/>
      <c r="J25" s="33"/>
      <c r="K25" s="34"/>
      <c r="L25" s="33"/>
      <c r="M25" s="34"/>
      <c r="N25" s="34"/>
    </row>
    <row r="26" customFormat="false" ht="21" hidden="false" customHeight="false" outlineLevel="0" collapsed="false">
      <c r="A26" s="34"/>
      <c r="B26" s="34"/>
      <c r="C26" s="34"/>
      <c r="D26" s="34"/>
      <c r="E26" s="34"/>
      <c r="F26" s="33"/>
      <c r="G26" s="34"/>
      <c r="H26" s="33"/>
      <c r="I26" s="34"/>
      <c r="J26" s="33"/>
      <c r="K26" s="34"/>
      <c r="L26" s="33"/>
      <c r="M26" s="34"/>
      <c r="N26" s="38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s">
        <v>280</v>
      </c>
      <c r="D1" s="4" t="s">
        <v>281</v>
      </c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s">
        <v>280</v>
      </c>
      <c r="D2" s="7" t="s">
        <v>282</v>
      </c>
      <c r="Q2" s="8"/>
      <c r="R2" s="8"/>
      <c r="S2" s="8"/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33" customFormat="true" ht="20.25" hidden="false" customHeight="false" outlineLevel="0" collapsed="false">
      <c r="A4" s="296" t="s">
        <v>32</v>
      </c>
      <c r="B4" s="296"/>
      <c r="C4" s="296"/>
      <c r="D4" s="296"/>
      <c r="E4" s="297" t="s">
        <v>283</v>
      </c>
      <c r="F4" s="297"/>
      <c r="G4" s="297"/>
      <c r="H4" s="297"/>
      <c r="I4" s="297"/>
      <c r="J4" s="297" t="s">
        <v>284</v>
      </c>
      <c r="K4" s="297"/>
      <c r="L4" s="297"/>
      <c r="M4" s="297"/>
      <c r="N4" s="297"/>
      <c r="O4" s="298"/>
      <c r="P4" s="282" t="s">
        <v>33</v>
      </c>
      <c r="Q4" s="299"/>
    </row>
    <row r="5" s="33" customFormat="true" ht="18" hidden="false" customHeight="false" outlineLevel="0" collapsed="false">
      <c r="A5" s="296"/>
      <c r="B5" s="296"/>
      <c r="C5" s="296"/>
      <c r="D5" s="296"/>
      <c r="E5" s="300" t="s">
        <v>285</v>
      </c>
      <c r="F5" s="300"/>
      <c r="G5" s="300"/>
      <c r="H5" s="300"/>
      <c r="I5" s="300"/>
      <c r="J5" s="300" t="s">
        <v>286</v>
      </c>
      <c r="K5" s="300"/>
      <c r="L5" s="300"/>
      <c r="M5" s="300"/>
      <c r="N5" s="300"/>
      <c r="O5" s="301"/>
      <c r="P5" s="282"/>
    </row>
    <row r="6" s="33" customFormat="true" ht="20.25" hidden="false" customHeight="false" outlineLevel="0" collapsed="false">
      <c r="A6" s="296"/>
      <c r="B6" s="296"/>
      <c r="C6" s="296"/>
      <c r="D6" s="296"/>
      <c r="E6" s="151" t="s">
        <v>194</v>
      </c>
      <c r="F6" s="151" t="s">
        <v>195</v>
      </c>
      <c r="G6" s="151" t="s">
        <v>287</v>
      </c>
      <c r="H6" s="151" t="s">
        <v>196</v>
      </c>
      <c r="I6" s="151" t="s">
        <v>288</v>
      </c>
      <c r="J6" s="151" t="s">
        <v>194</v>
      </c>
      <c r="K6" s="151" t="s">
        <v>195</v>
      </c>
      <c r="L6" s="151" t="s">
        <v>287</v>
      </c>
      <c r="M6" s="151" t="s">
        <v>196</v>
      </c>
      <c r="N6" s="151" t="s">
        <v>197</v>
      </c>
      <c r="O6" s="299"/>
      <c r="P6" s="282"/>
    </row>
    <row r="7" s="33" customFormat="true" ht="21" hidden="false" customHeight="false" outlineLevel="0" collapsed="false">
      <c r="A7" s="296"/>
      <c r="B7" s="296"/>
      <c r="C7" s="296"/>
      <c r="D7" s="296"/>
      <c r="E7" s="152" t="s">
        <v>289</v>
      </c>
      <c r="F7" s="152" t="s">
        <v>290</v>
      </c>
      <c r="G7" s="152" t="s">
        <v>291</v>
      </c>
      <c r="H7" s="152" t="s">
        <v>292</v>
      </c>
      <c r="I7" s="152" t="s">
        <v>293</v>
      </c>
      <c r="J7" s="152" t="s">
        <v>289</v>
      </c>
      <c r="K7" s="152" t="s">
        <v>290</v>
      </c>
      <c r="L7" s="152" t="s">
        <v>291</v>
      </c>
      <c r="M7" s="152" t="s">
        <v>292</v>
      </c>
      <c r="N7" s="152" t="s">
        <v>294</v>
      </c>
      <c r="O7" s="302"/>
      <c r="P7" s="282"/>
    </row>
    <row r="8" s="35" customFormat="true" ht="18" hidden="false" customHeight="false" outlineLevel="0" collapsed="false">
      <c r="A8" s="169"/>
      <c r="B8" s="303" t="s">
        <v>34</v>
      </c>
      <c r="C8" s="303"/>
      <c r="D8" s="303"/>
      <c r="E8" s="304" t="n">
        <f aca="false">SUM(E9:E21)</f>
        <v>153</v>
      </c>
      <c r="F8" s="304" t="n">
        <f aca="false">SUM(F9:F21)</f>
        <v>37</v>
      </c>
      <c r="G8" s="304" t="n">
        <f aca="false">SUM(G9:G21)</f>
        <v>78</v>
      </c>
      <c r="H8" s="304" t="n">
        <f aca="false">SUM(H9:H21)</f>
        <v>1147</v>
      </c>
      <c r="I8" s="304" t="n">
        <f aca="false">SUM(I9:I21)</f>
        <v>183</v>
      </c>
      <c r="J8" s="304" t="n">
        <f aca="false">T8/E8</f>
        <v>5057.45098039216</v>
      </c>
      <c r="K8" s="304" t="n">
        <f aca="false">$T$8/F8</f>
        <v>20913.2432432432</v>
      </c>
      <c r="L8" s="304" t="n">
        <f aca="false">$T$8/G8</f>
        <v>9920.38461538462</v>
      </c>
      <c r="M8" s="304" t="n">
        <f aca="false">$T$8/H8</f>
        <v>674.62074978204</v>
      </c>
      <c r="N8" s="304" t="n">
        <f aca="false">$T$8/I8</f>
        <v>4228.36065573771</v>
      </c>
      <c r="O8" s="288"/>
      <c r="P8" s="288" t="s">
        <v>17</v>
      </c>
      <c r="T8" s="286" t="n">
        <v>773790</v>
      </c>
    </row>
    <row r="9" s="34" customFormat="true" ht="18" hidden="false" customHeight="false" outlineLevel="0" collapsed="false">
      <c r="A9" s="164"/>
      <c r="B9" s="60" t="s">
        <v>35</v>
      </c>
      <c r="D9" s="164"/>
      <c r="E9" s="305" t="n">
        <v>113</v>
      </c>
      <c r="F9" s="306" t="n">
        <v>11</v>
      </c>
      <c r="G9" s="305" t="n">
        <v>35</v>
      </c>
      <c r="H9" s="307" t="n">
        <v>621</v>
      </c>
      <c r="I9" s="306" t="n">
        <v>117</v>
      </c>
      <c r="J9" s="305" t="n">
        <f aca="false">T9/E9</f>
        <v>2095.23008849558</v>
      </c>
      <c r="K9" s="305" t="n">
        <f aca="false">$T$9/F9</f>
        <v>21523.7272727273</v>
      </c>
      <c r="L9" s="305" t="n">
        <f aca="false">$T$9/G9</f>
        <v>6764.6</v>
      </c>
      <c r="M9" s="305" t="n">
        <f aca="false">$T$9/H9</f>
        <v>381.257648953301</v>
      </c>
      <c r="N9" s="305" t="n">
        <f aca="false">$T$9/I9</f>
        <v>2023.59829059829</v>
      </c>
      <c r="O9" s="71"/>
      <c r="P9" s="66" t="s">
        <v>36</v>
      </c>
      <c r="T9" s="290" t="n">
        <v>236761</v>
      </c>
    </row>
    <row r="10" s="34" customFormat="true" ht="18" hidden="false" customHeight="false" outlineLevel="0" collapsed="false">
      <c r="A10" s="164"/>
      <c r="B10" s="70" t="s">
        <v>37</v>
      </c>
      <c r="D10" s="164"/>
      <c r="E10" s="305" t="n">
        <v>3</v>
      </c>
      <c r="F10" s="306" t="n">
        <v>2</v>
      </c>
      <c r="G10" s="305" t="n">
        <v>4</v>
      </c>
      <c r="H10" s="307" t="n">
        <v>35</v>
      </c>
      <c r="I10" s="306" t="n">
        <v>5</v>
      </c>
      <c r="J10" s="305" t="n">
        <f aca="false">T10/E10</f>
        <v>12917.6666666667</v>
      </c>
      <c r="K10" s="305" t="n">
        <f aca="false">$T$10/F10</f>
        <v>19376.5</v>
      </c>
      <c r="L10" s="305" t="n">
        <f aca="false">$T$10/G10</f>
        <v>9688.25</v>
      </c>
      <c r="M10" s="305" t="n">
        <f aca="false">$T$10/H10</f>
        <v>1107.22857142857</v>
      </c>
      <c r="N10" s="305" t="n">
        <f aca="false">$T$10/I10</f>
        <v>7750.6</v>
      </c>
      <c r="O10" s="71"/>
      <c r="P10" s="66" t="s">
        <v>38</v>
      </c>
      <c r="T10" s="290" t="n">
        <v>38753</v>
      </c>
    </row>
    <row r="11" s="34" customFormat="true" ht="18" hidden="false" customHeight="false" outlineLevel="0" collapsed="false">
      <c r="A11" s="164"/>
      <c r="B11" s="70" t="s">
        <v>39</v>
      </c>
      <c r="D11" s="164"/>
      <c r="E11" s="305" t="n">
        <v>4</v>
      </c>
      <c r="F11" s="306" t="n">
        <v>3</v>
      </c>
      <c r="G11" s="305" t="n">
        <v>4</v>
      </c>
      <c r="H11" s="307" t="n">
        <v>56</v>
      </c>
      <c r="I11" s="306" t="n">
        <v>7</v>
      </c>
      <c r="J11" s="305" t="n">
        <f aca="false">T11/E11</f>
        <v>15844</v>
      </c>
      <c r="K11" s="305" t="n">
        <f aca="false">$T$11/F11</f>
        <v>21125.3333333333</v>
      </c>
      <c r="L11" s="305" t="n">
        <f aca="false">$T$11/G11</f>
        <v>15844</v>
      </c>
      <c r="M11" s="305" t="n">
        <f aca="false">$T$11/H11</f>
        <v>1131.71428571429</v>
      </c>
      <c r="N11" s="305" t="n">
        <f aca="false">$T$11/I11</f>
        <v>9053.71428571429</v>
      </c>
      <c r="O11" s="71"/>
      <c r="P11" s="66" t="s">
        <v>40</v>
      </c>
      <c r="T11" s="290" t="n">
        <v>63376</v>
      </c>
    </row>
    <row r="12" s="34" customFormat="true" ht="18" hidden="false" customHeight="false" outlineLevel="0" collapsed="false">
      <c r="A12" s="164"/>
      <c r="B12" s="70" t="s">
        <v>41</v>
      </c>
      <c r="D12" s="164"/>
      <c r="E12" s="305" t="n">
        <v>3</v>
      </c>
      <c r="F12" s="306" t="n">
        <v>2</v>
      </c>
      <c r="G12" s="305" t="n">
        <v>3</v>
      </c>
      <c r="H12" s="307" t="n">
        <v>37</v>
      </c>
      <c r="I12" s="306" t="n">
        <v>6</v>
      </c>
      <c r="J12" s="305" t="n">
        <f aca="false">T12/E12</f>
        <v>10890.3333333333</v>
      </c>
      <c r="K12" s="305" t="n">
        <f aca="false">$T$12/F12</f>
        <v>16335.5</v>
      </c>
      <c r="L12" s="305" t="n">
        <f aca="false">$T$12/G12</f>
        <v>10890.3333333333</v>
      </c>
      <c r="M12" s="305" t="n">
        <f aca="false">$T$12/H12</f>
        <v>883</v>
      </c>
      <c r="N12" s="305" t="n">
        <f aca="false">$T$12/I12</f>
        <v>5445.16666666667</v>
      </c>
      <c r="O12" s="71"/>
      <c r="P12" s="66" t="s">
        <v>42</v>
      </c>
      <c r="T12" s="290" t="n">
        <v>32671</v>
      </c>
    </row>
    <row r="13" s="34" customFormat="true" ht="18" hidden="false" customHeight="false" outlineLevel="0" collapsed="false">
      <c r="A13" s="164"/>
      <c r="B13" s="70" t="s">
        <v>43</v>
      </c>
      <c r="D13" s="295"/>
      <c r="E13" s="305" t="n">
        <v>4</v>
      </c>
      <c r="F13" s="306" t="n">
        <v>2</v>
      </c>
      <c r="G13" s="305" t="n">
        <v>4</v>
      </c>
      <c r="H13" s="307" t="n">
        <v>40</v>
      </c>
      <c r="I13" s="306" t="n">
        <v>0</v>
      </c>
      <c r="J13" s="305" t="n">
        <f aca="false">T13/E13</f>
        <v>14623</v>
      </c>
      <c r="K13" s="305" t="n">
        <f aca="false">$T$13/F13</f>
        <v>29246</v>
      </c>
      <c r="L13" s="305" t="n">
        <f aca="false">$T$13/G13</f>
        <v>14623</v>
      </c>
      <c r="M13" s="305" t="n">
        <f aca="false">$T$13/H13</f>
        <v>1462.3</v>
      </c>
      <c r="N13" s="305" t="n">
        <v>0</v>
      </c>
      <c r="O13" s="71"/>
      <c r="P13" s="66" t="s">
        <v>44</v>
      </c>
      <c r="T13" s="290" t="n">
        <v>58492</v>
      </c>
    </row>
    <row r="14" s="34" customFormat="true" ht="18" hidden="false" customHeight="false" outlineLevel="0" collapsed="false">
      <c r="A14" s="164"/>
      <c r="B14" s="294" t="s">
        <v>45</v>
      </c>
      <c r="D14" s="295"/>
      <c r="E14" s="305" t="n">
        <v>5</v>
      </c>
      <c r="F14" s="306" t="n">
        <v>2</v>
      </c>
      <c r="G14" s="305" t="n">
        <v>4</v>
      </c>
      <c r="H14" s="307" t="n">
        <v>53</v>
      </c>
      <c r="I14" s="306" t="n">
        <v>10</v>
      </c>
      <c r="J14" s="305" t="n">
        <f aca="false">T14/E14</f>
        <v>8440.2</v>
      </c>
      <c r="K14" s="305" t="n">
        <f aca="false">$T$14/F14</f>
        <v>21100.5</v>
      </c>
      <c r="L14" s="305" t="n">
        <f aca="false">$T$14/G14</f>
        <v>10550.25</v>
      </c>
      <c r="M14" s="305" t="n">
        <f aca="false">$T$14/H14</f>
        <v>796.245283018868</v>
      </c>
      <c r="N14" s="305" t="n">
        <f aca="false">$T$14/I14</f>
        <v>4220.1</v>
      </c>
      <c r="O14" s="71"/>
      <c r="P14" s="69" t="s">
        <v>46</v>
      </c>
      <c r="T14" s="290" t="n">
        <v>42201</v>
      </c>
    </row>
    <row r="15" s="34" customFormat="true" ht="18" hidden="false" customHeight="false" outlineLevel="0" collapsed="false">
      <c r="A15" s="164"/>
      <c r="B15" s="70" t="s">
        <v>47</v>
      </c>
      <c r="D15" s="164"/>
      <c r="E15" s="305" t="n">
        <v>2</v>
      </c>
      <c r="F15" s="306" t="n">
        <v>2</v>
      </c>
      <c r="G15" s="305" t="n">
        <v>2</v>
      </c>
      <c r="H15" s="307" t="n">
        <v>42</v>
      </c>
      <c r="I15" s="306" t="n">
        <v>4</v>
      </c>
      <c r="J15" s="305" t="n">
        <f aca="false">T15/E15</f>
        <v>22611</v>
      </c>
      <c r="K15" s="305" t="n">
        <f aca="false">$T$15/F15</f>
        <v>22611</v>
      </c>
      <c r="L15" s="305" t="n">
        <f aca="false">$T$15/G15</f>
        <v>22611</v>
      </c>
      <c r="M15" s="305" t="n">
        <f aca="false">$T$15/H15</f>
        <v>1076.71428571429</v>
      </c>
      <c r="N15" s="305" t="n">
        <f aca="false">$T$15/I15</f>
        <v>11305.5</v>
      </c>
      <c r="O15" s="71"/>
      <c r="P15" s="66" t="s">
        <v>48</v>
      </c>
      <c r="T15" s="290" t="n">
        <v>45222</v>
      </c>
    </row>
    <row r="16" s="34" customFormat="true" ht="18" hidden="false" customHeight="false" outlineLevel="0" collapsed="false">
      <c r="A16" s="164"/>
      <c r="B16" s="294" t="s">
        <v>49</v>
      </c>
      <c r="D16" s="295"/>
      <c r="E16" s="305" t="n">
        <v>5</v>
      </c>
      <c r="F16" s="306" t="n">
        <v>2</v>
      </c>
      <c r="G16" s="305" t="n">
        <v>5</v>
      </c>
      <c r="H16" s="307" t="n">
        <v>43</v>
      </c>
      <c r="I16" s="306" t="n">
        <v>13</v>
      </c>
      <c r="J16" s="305" t="n">
        <f aca="false">T16/E16</f>
        <v>12481</v>
      </c>
      <c r="K16" s="305" t="n">
        <f aca="false">$T$16/F16</f>
        <v>31202.5</v>
      </c>
      <c r="L16" s="305" t="n">
        <f aca="false">$T$16/G16</f>
        <v>12481</v>
      </c>
      <c r="M16" s="305" t="n">
        <f aca="false">$T$16/H16</f>
        <v>1451.27906976744</v>
      </c>
      <c r="N16" s="305" t="n">
        <f aca="false">$T$16/I16</f>
        <v>4800.38461538462</v>
      </c>
      <c r="O16" s="71"/>
      <c r="P16" s="66" t="s">
        <v>50</v>
      </c>
      <c r="T16" s="290" t="n">
        <v>62405</v>
      </c>
    </row>
    <row r="17" s="34" customFormat="true" ht="18" hidden="false" customHeight="false" outlineLevel="0" collapsed="false">
      <c r="A17" s="164"/>
      <c r="B17" s="294" t="s">
        <v>51</v>
      </c>
      <c r="D17" s="295"/>
      <c r="E17" s="305" t="n">
        <v>3</v>
      </c>
      <c r="F17" s="306" t="n">
        <v>2</v>
      </c>
      <c r="G17" s="305" t="n">
        <v>2</v>
      </c>
      <c r="H17" s="307" t="n">
        <v>29</v>
      </c>
      <c r="I17" s="306" t="n">
        <v>4</v>
      </c>
      <c r="J17" s="305" t="n">
        <f aca="false">T17/E17</f>
        <v>5662.66666666667</v>
      </c>
      <c r="K17" s="305" t="n">
        <f aca="false">$T$17/F17</f>
        <v>8494</v>
      </c>
      <c r="L17" s="305" t="n">
        <f aca="false">$T$17/G17</f>
        <v>8494</v>
      </c>
      <c r="M17" s="305" t="n">
        <f aca="false">$T$17/H17</f>
        <v>585.793103448276</v>
      </c>
      <c r="N17" s="305" t="n">
        <f aca="false">$T$17/I17</f>
        <v>4247</v>
      </c>
      <c r="O17" s="71"/>
      <c r="P17" s="66" t="s">
        <v>52</v>
      </c>
      <c r="T17" s="290" t="n">
        <v>16988</v>
      </c>
    </row>
    <row r="18" s="34" customFormat="true" ht="18" hidden="false" customHeight="false" outlineLevel="0" collapsed="false">
      <c r="A18" s="164"/>
      <c r="B18" s="294" t="s">
        <v>53</v>
      </c>
      <c r="D18" s="295"/>
      <c r="E18" s="305" t="n">
        <v>2</v>
      </c>
      <c r="F18" s="306" t="n">
        <v>2</v>
      </c>
      <c r="G18" s="305" t="n">
        <v>5</v>
      </c>
      <c r="H18" s="307" t="n">
        <v>57</v>
      </c>
      <c r="I18" s="306" t="n">
        <v>5</v>
      </c>
      <c r="J18" s="305" t="n">
        <f aca="false">T18/E18</f>
        <v>31372.5</v>
      </c>
      <c r="K18" s="305" t="n">
        <f aca="false">$T$18/F18</f>
        <v>31372.5</v>
      </c>
      <c r="L18" s="305" t="n">
        <f aca="false">$T$18/G18</f>
        <v>12549</v>
      </c>
      <c r="M18" s="305" t="n">
        <f aca="false">$T$18/H18</f>
        <v>1100.78947368421</v>
      </c>
      <c r="N18" s="305" t="n">
        <f aca="false">$T$18/I18</f>
        <v>12549</v>
      </c>
      <c r="O18" s="71"/>
      <c r="P18" s="66" t="s">
        <v>54</v>
      </c>
      <c r="T18" s="290" t="n">
        <v>62745</v>
      </c>
    </row>
    <row r="19" s="34" customFormat="true" ht="18" hidden="false" customHeight="false" outlineLevel="0" collapsed="false">
      <c r="A19" s="164"/>
      <c r="B19" s="294" t="s">
        <v>55</v>
      </c>
      <c r="D19" s="295"/>
      <c r="E19" s="305" t="n">
        <v>3</v>
      </c>
      <c r="F19" s="306" t="n">
        <v>2</v>
      </c>
      <c r="G19" s="305" t="n">
        <v>3</v>
      </c>
      <c r="H19" s="307" t="n">
        <v>32</v>
      </c>
      <c r="I19" s="306" t="n">
        <v>6</v>
      </c>
      <c r="J19" s="305" t="n">
        <f aca="false">T19/E19</f>
        <v>9466.66666666667</v>
      </c>
      <c r="K19" s="305" t="n">
        <f aca="false">$T$19/F19</f>
        <v>14200</v>
      </c>
      <c r="L19" s="305" t="n">
        <f aca="false">$T$19/G19</f>
        <v>9466.66666666667</v>
      </c>
      <c r="M19" s="305" t="n">
        <f aca="false">$T$19/H19</f>
        <v>887.5</v>
      </c>
      <c r="N19" s="305" t="n">
        <f aca="false">$T$19/I19</f>
        <v>4733.33333333333</v>
      </c>
      <c r="O19" s="71"/>
      <c r="P19" s="66" t="s">
        <v>56</v>
      </c>
      <c r="T19" s="290" t="n">
        <v>28400</v>
      </c>
    </row>
    <row r="20" s="33" customFormat="true" ht="18" hidden="false" customHeight="false" outlineLevel="0" collapsed="false">
      <c r="A20" s="164"/>
      <c r="B20" s="294" t="s">
        <v>57</v>
      </c>
      <c r="D20" s="295"/>
      <c r="E20" s="305" t="n">
        <v>3</v>
      </c>
      <c r="F20" s="306" t="n">
        <v>2</v>
      </c>
      <c r="G20" s="305" t="n">
        <v>4</v>
      </c>
      <c r="H20" s="307" t="n">
        <v>64</v>
      </c>
      <c r="I20" s="306" t="n">
        <v>3</v>
      </c>
      <c r="J20" s="305" t="n">
        <f aca="false">T20/E20</f>
        <v>17124.6666666667</v>
      </c>
      <c r="K20" s="305" t="n">
        <f aca="false">$T$20/F20</f>
        <v>25687</v>
      </c>
      <c r="L20" s="305" t="n">
        <f aca="false">$T$20/G20</f>
        <v>12843.5</v>
      </c>
      <c r="M20" s="305" t="n">
        <f aca="false">$T$20/H20</f>
        <v>802.71875</v>
      </c>
      <c r="N20" s="305" t="n">
        <f aca="false">$T$20/I20</f>
        <v>17124.6666666667</v>
      </c>
      <c r="O20" s="71"/>
      <c r="P20" s="66" t="s">
        <v>58</v>
      </c>
      <c r="T20" s="290" t="n">
        <v>51374</v>
      </c>
    </row>
    <row r="21" s="33" customFormat="true" ht="18" hidden="false" customHeight="false" outlineLevel="0" collapsed="false">
      <c r="A21" s="164"/>
      <c r="B21" s="294" t="s">
        <v>59</v>
      </c>
      <c r="C21" s="308"/>
      <c r="D21" s="293"/>
      <c r="E21" s="305" t="n">
        <v>3</v>
      </c>
      <c r="F21" s="305" t="n">
        <v>3</v>
      </c>
      <c r="G21" s="305" t="n">
        <v>3</v>
      </c>
      <c r="H21" s="305" t="n">
        <v>38</v>
      </c>
      <c r="I21" s="305" t="n">
        <v>3</v>
      </c>
      <c r="J21" s="305" t="n">
        <f aca="false">T21/E21</f>
        <v>11467.3333333333</v>
      </c>
      <c r="K21" s="305" t="n">
        <f aca="false">$T$21/F21</f>
        <v>11467.3333333333</v>
      </c>
      <c r="L21" s="305" t="n">
        <f aca="false">$T$21/G21</f>
        <v>11467.3333333333</v>
      </c>
      <c r="M21" s="305" t="n">
        <f aca="false">$T$21/H21</f>
        <v>905.315789473684</v>
      </c>
      <c r="N21" s="305" t="n">
        <f aca="false">$T$21/I21</f>
        <v>11467.3333333333</v>
      </c>
      <c r="O21" s="150"/>
      <c r="P21" s="66" t="s">
        <v>60</v>
      </c>
      <c r="T21" s="290" t="n">
        <v>34402</v>
      </c>
      <c r="V21" s="309"/>
    </row>
    <row r="22" s="33" customFormat="true" ht="18.75" hidden="false" customHeight="false" outlineLevel="0" collapsed="false">
      <c r="A22" s="164"/>
      <c r="B22" s="51"/>
      <c r="C22" s="29"/>
      <c r="D22" s="141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00"/>
      <c r="P22" s="78"/>
    </row>
    <row r="23" s="33" customFormat="true" ht="18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71"/>
      <c r="P23" s="164"/>
    </row>
    <row r="24" s="3" customFormat="true" ht="21" hidden="false" customHeight="false" outlineLevel="0" collapsed="false">
      <c r="C24" s="36" t="s">
        <v>295</v>
      </c>
      <c r="D24" s="35"/>
      <c r="E24" s="35"/>
      <c r="F24" s="35"/>
      <c r="G24" s="35"/>
      <c r="H24" s="35"/>
      <c r="I24" s="35"/>
      <c r="J24" s="35"/>
      <c r="K24" s="35" t="s">
        <v>296</v>
      </c>
      <c r="L24" s="35"/>
      <c r="M24" s="35"/>
      <c r="N24" s="35"/>
      <c r="O24" s="35"/>
      <c r="P24" s="35"/>
      <c r="Q24" s="6"/>
    </row>
    <row r="25" s="3" customFormat="true" ht="21" hidden="false" customHeight="false" outlineLevel="0" collapsed="false">
      <c r="C25" s="35" t="s">
        <v>297</v>
      </c>
      <c r="D25" s="35"/>
      <c r="E25" s="35"/>
      <c r="F25" s="35"/>
      <c r="G25" s="35"/>
      <c r="H25" s="35"/>
      <c r="I25" s="35"/>
      <c r="J25" s="35"/>
      <c r="K25" s="35" t="s">
        <v>298</v>
      </c>
      <c r="L25" s="35"/>
      <c r="M25" s="35"/>
      <c r="N25" s="35"/>
      <c r="O25" s="35"/>
      <c r="P25" s="35"/>
      <c r="Q25" s="6"/>
    </row>
    <row r="26" customFormat="false" ht="21" hidden="false" customHeight="false" outlineLevel="0" collapsed="false">
      <c r="B26" s="34"/>
      <c r="C26" s="35" t="s">
        <v>299</v>
      </c>
      <c r="D26" s="34"/>
      <c r="E26" s="34"/>
      <c r="F26" s="34"/>
      <c r="G26" s="34"/>
      <c r="H26" s="34"/>
      <c r="I26" s="34"/>
      <c r="J26" s="34"/>
      <c r="K26" s="35" t="s">
        <v>300</v>
      </c>
      <c r="L26" s="34"/>
      <c r="M26" s="34"/>
      <c r="N26" s="34"/>
      <c r="O26" s="34"/>
      <c r="P26" s="34"/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29</v>
      </c>
      <c r="N1" s="6"/>
      <c r="O1" s="38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0</v>
      </c>
      <c r="N2" s="8"/>
      <c r="P2" s="8"/>
      <c r="Q2" s="8"/>
      <c r="R2" s="8"/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2" customFormat="true" ht="18.75" hidden="false" customHeight="false" outlineLevel="0" collapsed="false">
      <c r="A4" s="39"/>
      <c r="B4" s="39"/>
      <c r="C4" s="39"/>
      <c r="D4" s="39"/>
      <c r="E4" s="40" t="s">
        <v>31</v>
      </c>
      <c r="F4" s="40"/>
      <c r="G4" s="40"/>
      <c r="H4" s="40"/>
      <c r="I4" s="40"/>
      <c r="J4" s="40"/>
      <c r="K4" s="40"/>
      <c r="L4" s="40"/>
      <c r="M4" s="40"/>
      <c r="N4" s="41"/>
      <c r="O4" s="39"/>
    </row>
    <row r="5" s="42" customFormat="true" ht="18.75" hidden="false" customHeight="false" outlineLevel="0" collapsed="false">
      <c r="A5" s="43" t="s">
        <v>32</v>
      </c>
      <c r="B5" s="43"/>
      <c r="C5" s="43"/>
      <c r="D5" s="43"/>
      <c r="E5" s="44"/>
      <c r="F5" s="45" t="s">
        <v>7</v>
      </c>
      <c r="G5" s="46"/>
      <c r="H5" s="44"/>
      <c r="I5" s="45"/>
      <c r="J5" s="46"/>
      <c r="K5" s="44"/>
      <c r="L5" s="45"/>
      <c r="M5" s="45"/>
      <c r="N5" s="44"/>
      <c r="O5" s="47" t="s">
        <v>33</v>
      </c>
    </row>
    <row r="6" s="42" customFormat="true" ht="18.75" hidden="false" customHeight="false" outlineLevel="0" collapsed="false">
      <c r="A6" s="43"/>
      <c r="B6" s="43"/>
      <c r="C6" s="43"/>
      <c r="D6" s="43"/>
      <c r="E6" s="48" t="s">
        <v>8</v>
      </c>
      <c r="F6" s="49" t="s">
        <v>9</v>
      </c>
      <c r="G6" s="50" t="s">
        <v>10</v>
      </c>
      <c r="H6" s="48" t="s">
        <v>11</v>
      </c>
      <c r="I6" s="45" t="s">
        <v>12</v>
      </c>
      <c r="J6" s="50" t="s">
        <v>13</v>
      </c>
      <c r="K6" s="48" t="s">
        <v>14</v>
      </c>
      <c r="L6" s="45" t="s">
        <v>15</v>
      </c>
      <c r="M6" s="45" t="s">
        <v>16</v>
      </c>
      <c r="N6" s="44"/>
      <c r="O6" s="47"/>
    </row>
    <row r="7" s="42" customFormat="true" ht="18.75" hidden="false" customHeight="false" outlineLevel="0" collapsed="false">
      <c r="A7" s="51"/>
      <c r="B7" s="51"/>
      <c r="C7" s="51"/>
      <c r="D7" s="51"/>
      <c r="E7" s="52" t="s">
        <v>17</v>
      </c>
      <c r="F7" s="52" t="s">
        <v>18</v>
      </c>
      <c r="G7" s="52" t="s">
        <v>19</v>
      </c>
      <c r="H7" s="52" t="s">
        <v>20</v>
      </c>
      <c r="I7" s="52" t="s">
        <v>21</v>
      </c>
      <c r="J7" s="52" t="s">
        <v>22</v>
      </c>
      <c r="K7" s="53" t="s">
        <v>23</v>
      </c>
      <c r="L7" s="52" t="s">
        <v>24</v>
      </c>
      <c r="M7" s="52" t="s">
        <v>25</v>
      </c>
      <c r="N7" s="54"/>
      <c r="O7" s="51"/>
    </row>
    <row r="8" s="7" customFormat="true" ht="18.75" hidden="false" customHeight="false" outlineLevel="0" collapsed="false">
      <c r="A8" s="55" t="s">
        <v>34</v>
      </c>
      <c r="B8" s="55"/>
      <c r="C8" s="55"/>
      <c r="D8" s="55"/>
      <c r="E8" s="56" t="n">
        <f aca="false">SUM(F8:M8)</f>
        <v>9238</v>
      </c>
      <c r="F8" s="56" t="n">
        <f aca="false">SUM(F9:F22)</f>
        <v>141</v>
      </c>
      <c r="G8" s="56" t="n">
        <f aca="false">SUM(G9:G22)</f>
        <v>2911</v>
      </c>
      <c r="H8" s="56" t="n">
        <f aca="false">SUM(H9:H22)</f>
        <v>1086</v>
      </c>
      <c r="I8" s="56" t="n">
        <f aca="false">SUM(I9:I22)</f>
        <v>11</v>
      </c>
      <c r="J8" s="56" t="n">
        <f aca="false">SUM(J9:J22)</f>
        <v>4148</v>
      </c>
      <c r="K8" s="56" t="n">
        <f aca="false">SUM(K9:K22)</f>
        <v>755</v>
      </c>
      <c r="L8" s="56" t="n">
        <f aca="false">SUM(L9:L22)</f>
        <v>186</v>
      </c>
      <c r="M8" s="56" t="n">
        <f aca="false">SUM(M9:M22)</f>
        <v>0</v>
      </c>
      <c r="N8" s="57"/>
      <c r="O8" s="58" t="s">
        <v>17</v>
      </c>
      <c r="P8" s="8"/>
    </row>
    <row r="9" s="67" customFormat="true" ht="18.75" hidden="false" customHeight="false" outlineLevel="0" collapsed="false">
      <c r="A9" s="59"/>
      <c r="B9" s="60" t="s">
        <v>35</v>
      </c>
      <c r="C9" s="33"/>
      <c r="D9" s="33"/>
      <c r="E9" s="61" t="n">
        <f aca="false">SUM(F9:M9)</f>
        <v>1780</v>
      </c>
      <c r="F9" s="62" t="n">
        <v>45</v>
      </c>
      <c r="G9" s="63" t="n">
        <v>218</v>
      </c>
      <c r="H9" s="64" t="n">
        <v>848</v>
      </c>
      <c r="I9" s="65" t="n">
        <v>0</v>
      </c>
      <c r="J9" s="64" t="n">
        <v>657</v>
      </c>
      <c r="K9" s="62" t="n">
        <v>6</v>
      </c>
      <c r="L9" s="64" t="n">
        <v>6</v>
      </c>
      <c r="M9" s="62" t="n">
        <v>0</v>
      </c>
      <c r="N9" s="64"/>
      <c r="O9" s="66" t="s">
        <v>36</v>
      </c>
      <c r="P9" s="42"/>
    </row>
    <row r="10" s="67" customFormat="true" ht="18.75" hidden="false" customHeight="false" outlineLevel="0" collapsed="false">
      <c r="B10" s="68" t="s">
        <v>37</v>
      </c>
      <c r="C10" s="68"/>
      <c r="D10" s="68"/>
      <c r="E10" s="61" t="n">
        <f aca="false">SUM(F10:M10)</f>
        <v>634</v>
      </c>
      <c r="F10" s="62" t="n">
        <v>6</v>
      </c>
      <c r="G10" s="63" t="n">
        <v>242</v>
      </c>
      <c r="H10" s="65" t="n">
        <v>1</v>
      </c>
      <c r="I10" s="65" t="n">
        <v>0</v>
      </c>
      <c r="J10" s="64" t="n">
        <v>332</v>
      </c>
      <c r="K10" s="62" t="n">
        <v>46</v>
      </c>
      <c r="L10" s="64" t="n">
        <v>7</v>
      </c>
      <c r="M10" s="62" t="n">
        <v>0</v>
      </c>
      <c r="N10" s="64"/>
      <c r="O10" s="66" t="s">
        <v>38</v>
      </c>
      <c r="P10" s="42"/>
    </row>
    <row r="11" s="67" customFormat="true" ht="18.75" hidden="false" customHeight="false" outlineLevel="0" collapsed="false">
      <c r="B11" s="68" t="s">
        <v>39</v>
      </c>
      <c r="C11" s="68"/>
      <c r="D11" s="68"/>
      <c r="E11" s="61" t="n">
        <f aca="false">SUM(F11:M11)</f>
        <v>600</v>
      </c>
      <c r="F11" s="62" t="n">
        <v>29</v>
      </c>
      <c r="G11" s="63" t="n">
        <v>154</v>
      </c>
      <c r="H11" s="64" t="n">
        <v>19</v>
      </c>
      <c r="I11" s="65" t="n">
        <v>0</v>
      </c>
      <c r="J11" s="64" t="n">
        <v>336</v>
      </c>
      <c r="K11" s="62" t="n">
        <v>24</v>
      </c>
      <c r="L11" s="64" t="n">
        <v>38</v>
      </c>
      <c r="M11" s="62" t="n">
        <v>0</v>
      </c>
      <c r="N11" s="64"/>
      <c r="O11" s="66" t="s">
        <v>40</v>
      </c>
    </row>
    <row r="12" s="67" customFormat="true" ht="18.75" hidden="false" customHeight="false" outlineLevel="0" collapsed="false">
      <c r="B12" s="68" t="s">
        <v>41</v>
      </c>
      <c r="C12" s="68"/>
      <c r="D12" s="68"/>
      <c r="E12" s="61" t="n">
        <f aca="false">SUM(F12:M12)</f>
        <v>494</v>
      </c>
      <c r="F12" s="62" t="n">
        <v>2</v>
      </c>
      <c r="G12" s="63" t="n">
        <v>208</v>
      </c>
      <c r="H12" s="64" t="n">
        <v>2</v>
      </c>
      <c r="I12" s="65" t="n">
        <v>0</v>
      </c>
      <c r="J12" s="64" t="n">
        <v>219</v>
      </c>
      <c r="K12" s="62" t="n">
        <v>60</v>
      </c>
      <c r="L12" s="64" t="n">
        <v>3</v>
      </c>
      <c r="M12" s="62" t="n">
        <v>0</v>
      </c>
      <c r="N12" s="64"/>
      <c r="O12" s="66" t="s">
        <v>42</v>
      </c>
    </row>
    <row r="13" s="67" customFormat="true" ht="18.75" hidden="false" customHeight="false" outlineLevel="0" collapsed="false">
      <c r="B13" s="68" t="s">
        <v>43</v>
      </c>
      <c r="C13" s="68"/>
      <c r="D13" s="68"/>
      <c r="E13" s="61" t="n">
        <f aca="false">SUM(F13:M13)</f>
        <v>672</v>
      </c>
      <c r="F13" s="65" t="n">
        <v>0</v>
      </c>
      <c r="G13" s="63" t="n">
        <v>204</v>
      </c>
      <c r="H13" s="64" t="n">
        <v>25</v>
      </c>
      <c r="I13" s="65" t="n">
        <v>0</v>
      </c>
      <c r="J13" s="64" t="n">
        <v>338</v>
      </c>
      <c r="K13" s="65" t="n">
        <v>75</v>
      </c>
      <c r="L13" s="64" t="n">
        <v>30</v>
      </c>
      <c r="M13" s="62" t="n">
        <v>0</v>
      </c>
      <c r="N13" s="64"/>
      <c r="O13" s="66" t="s">
        <v>44</v>
      </c>
    </row>
    <row r="14" s="67" customFormat="true" ht="18.75" hidden="false" customHeight="false" outlineLevel="0" collapsed="false">
      <c r="B14" s="60" t="s">
        <v>45</v>
      </c>
      <c r="C14" s="33"/>
      <c r="D14" s="33"/>
      <c r="E14" s="61" t="n">
        <f aca="false">SUM(F14:M14)</f>
        <v>661</v>
      </c>
      <c r="F14" s="62" t="n">
        <v>12</v>
      </c>
      <c r="G14" s="63" t="n">
        <v>209</v>
      </c>
      <c r="H14" s="64" t="n">
        <v>47</v>
      </c>
      <c r="I14" s="65" t="n">
        <v>0</v>
      </c>
      <c r="J14" s="64" t="n">
        <v>256</v>
      </c>
      <c r="K14" s="62" t="n">
        <v>120</v>
      </c>
      <c r="L14" s="64" t="n">
        <v>17</v>
      </c>
      <c r="M14" s="62" t="n">
        <v>0</v>
      </c>
      <c r="N14" s="64"/>
      <c r="O14" s="69" t="s">
        <v>46</v>
      </c>
    </row>
    <row r="15" s="67" customFormat="true" ht="18.75" hidden="false" customHeight="false" outlineLevel="0" collapsed="false">
      <c r="B15" s="70" t="s">
        <v>47</v>
      </c>
      <c r="C15" s="71"/>
      <c r="D15" s="71"/>
      <c r="E15" s="61" t="n">
        <f aca="false">SUM(F15:M15)</f>
        <v>743</v>
      </c>
      <c r="F15" s="65" t="n">
        <v>11</v>
      </c>
      <c r="G15" s="63" t="n">
        <v>214</v>
      </c>
      <c r="H15" s="64" t="n">
        <v>34</v>
      </c>
      <c r="I15" s="65" t="n">
        <v>0</v>
      </c>
      <c r="J15" s="64" t="n">
        <v>316</v>
      </c>
      <c r="K15" s="65" t="n">
        <v>162</v>
      </c>
      <c r="L15" s="64" t="n">
        <v>6</v>
      </c>
      <c r="M15" s="62" t="n">
        <v>0</v>
      </c>
      <c r="N15" s="64"/>
      <c r="O15" s="66" t="s">
        <v>48</v>
      </c>
    </row>
    <row r="16" s="67" customFormat="true" ht="18.75" hidden="false" customHeight="false" outlineLevel="0" collapsed="false">
      <c r="B16" s="60" t="s">
        <v>49</v>
      </c>
      <c r="C16" s="33"/>
      <c r="D16" s="33"/>
      <c r="E16" s="61" t="n">
        <f aca="false">SUM(F16:M16)</f>
        <v>905</v>
      </c>
      <c r="F16" s="65" t="n">
        <v>0</v>
      </c>
      <c r="G16" s="63" t="n">
        <v>292</v>
      </c>
      <c r="H16" s="64" t="n">
        <v>10</v>
      </c>
      <c r="I16" s="65" t="n">
        <v>0</v>
      </c>
      <c r="J16" s="64" t="n">
        <v>517</v>
      </c>
      <c r="K16" s="62" t="n">
        <v>81</v>
      </c>
      <c r="L16" s="64" t="n">
        <v>5</v>
      </c>
      <c r="M16" s="62" t="n">
        <v>0</v>
      </c>
      <c r="N16" s="64"/>
      <c r="O16" s="66" t="s">
        <v>50</v>
      </c>
    </row>
    <row r="17" s="67" customFormat="true" ht="18.75" hidden="false" customHeight="false" outlineLevel="0" collapsed="false">
      <c r="B17" s="60" t="s">
        <v>51</v>
      </c>
      <c r="C17" s="33"/>
      <c r="D17" s="33"/>
      <c r="E17" s="61" t="n">
        <f aca="false">SUM(F17:M17)</f>
        <v>250</v>
      </c>
      <c r="F17" s="65" t="n">
        <v>1</v>
      </c>
      <c r="G17" s="63" t="n">
        <v>110</v>
      </c>
      <c r="H17" s="64" t="n">
        <v>2</v>
      </c>
      <c r="I17" s="65" t="n">
        <v>0</v>
      </c>
      <c r="J17" s="64" t="n">
        <v>81</v>
      </c>
      <c r="K17" s="62" t="n">
        <v>24</v>
      </c>
      <c r="L17" s="64" t="n">
        <v>32</v>
      </c>
      <c r="M17" s="62" t="n">
        <v>0</v>
      </c>
      <c r="N17" s="64"/>
      <c r="O17" s="66" t="s">
        <v>52</v>
      </c>
    </row>
    <row r="18" s="67" customFormat="true" ht="18.75" hidden="false" customHeight="false" outlineLevel="0" collapsed="false">
      <c r="B18" s="60" t="s">
        <v>53</v>
      </c>
      <c r="C18" s="33"/>
      <c r="D18" s="33"/>
      <c r="E18" s="61" t="n">
        <f aca="false">SUM(F18:M18)</f>
        <v>1042</v>
      </c>
      <c r="F18" s="65" t="n">
        <v>13</v>
      </c>
      <c r="G18" s="63" t="n">
        <v>618</v>
      </c>
      <c r="H18" s="64" t="n">
        <v>20</v>
      </c>
      <c r="I18" s="65" t="n">
        <v>2</v>
      </c>
      <c r="J18" s="64" t="n">
        <v>332</v>
      </c>
      <c r="K18" s="62" t="n">
        <v>52</v>
      </c>
      <c r="L18" s="64" t="n">
        <v>5</v>
      </c>
      <c r="M18" s="62" t="n">
        <v>0</v>
      </c>
      <c r="N18" s="64"/>
      <c r="O18" s="66" t="s">
        <v>54</v>
      </c>
    </row>
    <row r="19" s="67" customFormat="true" ht="18.75" hidden="false" customHeight="false" outlineLevel="0" collapsed="false">
      <c r="B19" s="60" t="s">
        <v>55</v>
      </c>
      <c r="C19" s="33"/>
      <c r="D19" s="33"/>
      <c r="E19" s="61" t="n">
        <f aca="false">SUM(F19:M19)</f>
        <v>465</v>
      </c>
      <c r="F19" s="65" t="n">
        <v>18</v>
      </c>
      <c r="G19" s="63" t="n">
        <v>163</v>
      </c>
      <c r="H19" s="64" t="n">
        <v>11</v>
      </c>
      <c r="I19" s="65" t="n">
        <v>0</v>
      </c>
      <c r="J19" s="64" t="n">
        <v>217</v>
      </c>
      <c r="K19" s="62" t="n">
        <v>34</v>
      </c>
      <c r="L19" s="64" t="n">
        <v>22</v>
      </c>
      <c r="M19" s="62" t="n">
        <v>0</v>
      </c>
      <c r="N19" s="64"/>
      <c r="O19" s="66" t="s">
        <v>56</v>
      </c>
    </row>
    <row r="20" s="67" customFormat="true" ht="18.75" hidden="false" customHeight="false" outlineLevel="0" collapsed="false">
      <c r="B20" s="60" t="s">
        <v>57</v>
      </c>
      <c r="C20" s="33"/>
      <c r="D20" s="33"/>
      <c r="E20" s="61" t="n">
        <f aca="false">SUM(F20:M20)</f>
        <v>468</v>
      </c>
      <c r="F20" s="62" t="n">
        <v>0</v>
      </c>
      <c r="G20" s="63" t="n">
        <v>159</v>
      </c>
      <c r="H20" s="65" t="n">
        <v>0</v>
      </c>
      <c r="I20" s="65" t="n">
        <v>0</v>
      </c>
      <c r="J20" s="64" t="n">
        <v>301</v>
      </c>
      <c r="K20" s="65" t="n">
        <v>0</v>
      </c>
      <c r="L20" s="64" t="n">
        <v>8</v>
      </c>
      <c r="M20" s="62" t="n">
        <v>0</v>
      </c>
      <c r="N20" s="64"/>
      <c r="O20" s="66" t="s">
        <v>58</v>
      </c>
    </row>
    <row r="21" s="67" customFormat="true" ht="18.75" hidden="false" customHeight="false" outlineLevel="0" collapsed="false">
      <c r="B21" s="60" t="s">
        <v>59</v>
      </c>
      <c r="C21" s="33"/>
      <c r="D21" s="33"/>
      <c r="E21" s="61" t="n">
        <f aca="false">SUM(F21:M21)</f>
        <v>455</v>
      </c>
      <c r="F21" s="65" t="n">
        <v>4</v>
      </c>
      <c r="G21" s="63" t="n">
        <v>120</v>
      </c>
      <c r="H21" s="64" t="n">
        <v>6</v>
      </c>
      <c r="I21" s="65" t="n">
        <v>1</v>
      </c>
      <c r="J21" s="64" t="n">
        <v>246</v>
      </c>
      <c r="K21" s="65" t="n">
        <v>71</v>
      </c>
      <c r="L21" s="64" t="n">
        <v>7</v>
      </c>
      <c r="M21" s="62" t="n">
        <v>0</v>
      </c>
      <c r="N21" s="61"/>
      <c r="O21" s="66" t="s">
        <v>60</v>
      </c>
    </row>
    <row r="22" s="67" customFormat="true" ht="18.75" hidden="false" customHeight="false" outlineLevel="0" collapsed="false">
      <c r="A22" s="42"/>
      <c r="B22" s="72" t="s">
        <v>61</v>
      </c>
      <c r="C22" s="42"/>
      <c r="D22" s="42"/>
      <c r="E22" s="61" t="n">
        <f aca="false">SUM(F22:M22)</f>
        <v>69</v>
      </c>
      <c r="F22" s="65" t="n">
        <v>0</v>
      </c>
      <c r="G22" s="65" t="n">
        <v>0</v>
      </c>
      <c r="H22" s="64" t="n">
        <v>61</v>
      </c>
      <c r="I22" s="62" t="n">
        <v>8</v>
      </c>
      <c r="J22" s="64" t="n">
        <v>0</v>
      </c>
      <c r="K22" s="65" t="n">
        <v>0</v>
      </c>
      <c r="L22" s="65" t="n">
        <v>0</v>
      </c>
      <c r="M22" s="62" t="n">
        <v>0</v>
      </c>
      <c r="N22" s="61"/>
      <c r="O22" s="73" t="s">
        <v>62</v>
      </c>
      <c r="P22" s="42"/>
      <c r="Q22" s="42"/>
      <c r="R22" s="42"/>
    </row>
    <row r="23" s="42" customFormat="true" ht="18.75" hidden="false" customHeight="false" outlineLevel="0" collapsed="false">
      <c r="A23" s="51"/>
      <c r="B23" s="51"/>
      <c r="C23" s="51"/>
      <c r="D23" s="51"/>
      <c r="E23" s="74"/>
      <c r="F23" s="75"/>
      <c r="G23" s="76"/>
      <c r="H23" s="77"/>
      <c r="I23" s="75"/>
      <c r="J23" s="77"/>
      <c r="K23" s="75"/>
      <c r="L23" s="77"/>
      <c r="M23" s="75"/>
      <c r="N23" s="74"/>
      <c r="O23" s="78"/>
    </row>
    <row r="24" s="34" customFormat="true" ht="18" hidden="false" customHeight="false" outlineLevel="0" collapsed="false">
      <c r="N24" s="33"/>
      <c r="O24" s="33"/>
      <c r="P24" s="33"/>
      <c r="Q24" s="33"/>
      <c r="R24" s="33"/>
    </row>
    <row r="25" s="35" customFormat="true" ht="18" hidden="false" customHeight="false" outlineLevel="0" collapsed="false">
      <c r="C25" s="36" t="s">
        <v>63</v>
      </c>
      <c r="N25" s="79"/>
    </row>
    <row r="26" s="35" customFormat="true" ht="18" hidden="false" customHeight="false" outlineLevel="0" collapsed="false">
      <c r="C26" s="35" t="s">
        <v>64</v>
      </c>
      <c r="N26" s="79"/>
    </row>
    <row r="27" s="34" customFormat="true" ht="18" hidden="false" customHeight="false" outlineLevel="0" collapsed="false">
      <c r="N27" s="33"/>
      <c r="P27" s="33"/>
    </row>
    <row r="28" s="34" customFormat="true" ht="18" hidden="false" customHeight="false" outlineLevel="0" collapsed="false">
      <c r="N28" s="33"/>
      <c r="P28" s="33"/>
    </row>
    <row r="29" s="34" customFormat="true" ht="18" hidden="false" customHeight="false" outlineLevel="0" collapsed="false">
      <c r="N29" s="33"/>
      <c r="P29" s="33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65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66</v>
      </c>
      <c r="O2" s="8"/>
      <c r="P2" s="8"/>
      <c r="Q2" s="8"/>
      <c r="R2" s="8"/>
      <c r="S2" s="8"/>
      <c r="T2" s="8"/>
      <c r="U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67</v>
      </c>
      <c r="F4" s="81"/>
      <c r="G4" s="81"/>
      <c r="H4" s="81"/>
      <c r="I4" s="81"/>
      <c r="J4" s="81"/>
      <c r="K4" s="81"/>
      <c r="L4" s="81"/>
      <c r="M4" s="82"/>
      <c r="N4" s="82"/>
      <c r="O4" s="83"/>
      <c r="P4" s="39"/>
    </row>
    <row r="5" s="42" customFormat="true" ht="18.75" hidden="false" customHeight="false" outlineLevel="0" collapsed="false">
      <c r="A5" s="80"/>
      <c r="B5" s="80"/>
      <c r="C5" s="80"/>
      <c r="D5" s="80"/>
      <c r="E5" s="84"/>
      <c r="F5" s="84"/>
      <c r="G5" s="84"/>
      <c r="H5" s="84"/>
      <c r="I5" s="84"/>
      <c r="J5" s="84"/>
      <c r="K5" s="84"/>
      <c r="L5" s="85"/>
      <c r="M5" s="45" t="s">
        <v>68</v>
      </c>
      <c r="N5" s="45" t="s">
        <v>69</v>
      </c>
      <c r="O5" s="86"/>
      <c r="P5" s="87"/>
    </row>
    <row r="6" s="42" customFormat="true" ht="18.75" hidden="false" customHeight="false" outlineLevel="0" collapsed="false">
      <c r="A6" s="80"/>
      <c r="B6" s="80"/>
      <c r="C6" s="80"/>
      <c r="D6" s="80"/>
      <c r="E6" s="50" t="s">
        <v>8</v>
      </c>
      <c r="F6" s="45" t="s">
        <v>7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50" t="s">
        <v>16</v>
      </c>
      <c r="M6" s="45" t="s">
        <v>70</v>
      </c>
      <c r="N6" s="49" t="s">
        <v>71</v>
      </c>
      <c r="O6" s="86"/>
      <c r="P6" s="87" t="s">
        <v>72</v>
      </c>
    </row>
    <row r="7" s="42" customFormat="true" ht="18.75" hidden="false" customHeight="false" outlineLevel="0" collapsed="false">
      <c r="A7" s="80"/>
      <c r="B7" s="80"/>
      <c r="C7" s="80"/>
      <c r="D7" s="80"/>
      <c r="E7" s="46" t="s">
        <v>17</v>
      </c>
      <c r="F7" s="49" t="s">
        <v>9</v>
      </c>
      <c r="G7" s="49" t="s">
        <v>19</v>
      </c>
      <c r="H7" s="49" t="s">
        <v>20</v>
      </c>
      <c r="I7" s="49" t="s">
        <v>21</v>
      </c>
      <c r="J7" s="49" t="s">
        <v>22</v>
      </c>
      <c r="K7" s="49" t="s">
        <v>23</v>
      </c>
      <c r="L7" s="46" t="s">
        <v>25</v>
      </c>
      <c r="M7" s="49" t="s">
        <v>73</v>
      </c>
      <c r="N7" s="49" t="s">
        <v>74</v>
      </c>
      <c r="O7" s="86"/>
      <c r="P7" s="87"/>
    </row>
    <row r="8" s="42" customFormat="true" ht="18.75" hidden="false" customHeight="false" outlineLevel="0" collapsed="false">
      <c r="A8" s="80"/>
      <c r="B8" s="80"/>
      <c r="C8" s="80"/>
      <c r="D8" s="80"/>
      <c r="F8" s="49" t="s">
        <v>18</v>
      </c>
      <c r="G8" s="88"/>
      <c r="I8" s="88"/>
      <c r="J8" s="88"/>
      <c r="K8" s="88"/>
      <c r="M8" s="49" t="s">
        <v>75</v>
      </c>
      <c r="N8" s="49" t="s">
        <v>76</v>
      </c>
      <c r="O8" s="86"/>
      <c r="P8" s="87"/>
    </row>
    <row r="9" s="42" customFormat="true" ht="18.75" hidden="false" customHeight="false" outlineLevel="0" collapsed="false">
      <c r="A9" s="80"/>
      <c r="B9" s="80"/>
      <c r="C9" s="80"/>
      <c r="D9" s="80"/>
      <c r="E9" s="53"/>
      <c r="F9" s="52"/>
      <c r="G9" s="52"/>
      <c r="H9" s="52"/>
      <c r="I9" s="52"/>
      <c r="J9" s="52"/>
      <c r="K9" s="53"/>
      <c r="L9" s="53"/>
      <c r="M9" s="52" t="s">
        <v>77</v>
      </c>
      <c r="N9" s="52" t="s">
        <v>78</v>
      </c>
      <c r="O9" s="89"/>
      <c r="P9" s="90"/>
    </row>
    <row r="10" s="67" customFormat="true" ht="27.75" hidden="false" customHeight="true" outlineLevel="0" collapsed="false">
      <c r="A10" s="85" t="n">
        <v>2545</v>
      </c>
      <c r="B10" s="85"/>
      <c r="C10" s="85"/>
      <c r="D10" s="85"/>
      <c r="E10" s="61" t="n">
        <f aca="false">SUM(F10:L10)</f>
        <v>99972</v>
      </c>
      <c r="F10" s="62" t="n">
        <v>2610</v>
      </c>
      <c r="G10" s="63" t="n">
        <v>41576</v>
      </c>
      <c r="H10" s="64" t="n">
        <v>18737</v>
      </c>
      <c r="I10" s="62" t="n">
        <v>1780</v>
      </c>
      <c r="J10" s="64" t="n">
        <v>31200</v>
      </c>
      <c r="K10" s="62" t="n">
        <v>3428</v>
      </c>
      <c r="L10" s="64" t="n">
        <v>641</v>
      </c>
      <c r="M10" s="62" t="n">
        <v>112063</v>
      </c>
      <c r="N10" s="91" t="n">
        <f aca="false">E10/M10*100</f>
        <v>89.2105333606989</v>
      </c>
      <c r="O10" s="44" t="n">
        <v>2002</v>
      </c>
      <c r="P10" s="44"/>
    </row>
    <row r="11" s="67" customFormat="true" ht="27.75" hidden="false" customHeight="true" outlineLevel="0" collapsed="false">
      <c r="A11" s="46" t="n">
        <v>2546</v>
      </c>
      <c r="B11" s="46"/>
      <c r="C11" s="46"/>
      <c r="D11" s="46"/>
      <c r="E11" s="61" t="n">
        <f aca="false">SUM(F11:L11)</f>
        <v>102475</v>
      </c>
      <c r="F11" s="62" t="n">
        <v>2593</v>
      </c>
      <c r="G11" s="63" t="n">
        <v>42698</v>
      </c>
      <c r="H11" s="64" t="n">
        <v>18921</v>
      </c>
      <c r="I11" s="62" t="n">
        <v>1736</v>
      </c>
      <c r="J11" s="64" t="n">
        <v>32900</v>
      </c>
      <c r="K11" s="62" t="n">
        <v>2772</v>
      </c>
      <c r="L11" s="64" t="n">
        <v>855</v>
      </c>
      <c r="M11" s="62" t="n">
        <v>116666</v>
      </c>
      <c r="N11" s="91" t="n">
        <f aca="false">E11/M11*100</f>
        <v>87.8362162069498</v>
      </c>
      <c r="O11" s="44" t="n">
        <v>2003</v>
      </c>
      <c r="P11" s="44"/>
    </row>
    <row r="12" s="67" customFormat="true" ht="27.75" hidden="false" customHeight="true" outlineLevel="0" collapsed="false">
      <c r="A12" s="46" t="n">
        <v>2547</v>
      </c>
      <c r="B12" s="46"/>
      <c r="C12" s="46"/>
      <c r="D12" s="46"/>
      <c r="E12" s="61" t="n">
        <f aca="false">SUM(F12:L12)</f>
        <v>100787</v>
      </c>
      <c r="F12" s="62" t="n">
        <v>2135</v>
      </c>
      <c r="G12" s="63" t="n">
        <v>42956</v>
      </c>
      <c r="H12" s="64" t="n">
        <v>18241</v>
      </c>
      <c r="I12" s="62" t="n">
        <v>1584</v>
      </c>
      <c r="J12" s="64" t="n">
        <v>32081</v>
      </c>
      <c r="K12" s="62" t="n">
        <v>2344</v>
      </c>
      <c r="L12" s="64" t="n">
        <v>1446</v>
      </c>
      <c r="M12" s="62" t="n">
        <v>115473</v>
      </c>
      <c r="N12" s="91" t="n">
        <f aca="false">E12/M12*100</f>
        <v>87.2818754167641</v>
      </c>
      <c r="O12" s="44" t="n">
        <v>2004</v>
      </c>
      <c r="P12" s="44"/>
    </row>
    <row r="13" s="67" customFormat="true" ht="27.75" hidden="false" customHeight="true" outlineLevel="0" collapsed="false">
      <c r="A13" s="46" t="n">
        <v>2548</v>
      </c>
      <c r="B13" s="46"/>
      <c r="C13" s="46"/>
      <c r="D13" s="46"/>
      <c r="E13" s="61" t="n">
        <f aca="false">SUM(F13:L13)</f>
        <v>104083</v>
      </c>
      <c r="F13" s="62" t="n">
        <v>1972</v>
      </c>
      <c r="G13" s="63" t="n">
        <v>45042</v>
      </c>
      <c r="H13" s="64" t="n">
        <v>19114</v>
      </c>
      <c r="I13" s="62" t="n">
        <v>1638</v>
      </c>
      <c r="J13" s="64" t="n">
        <v>31623</v>
      </c>
      <c r="K13" s="62" t="n">
        <v>2154</v>
      </c>
      <c r="L13" s="64" t="n">
        <v>2540</v>
      </c>
      <c r="M13" s="62" t="n">
        <v>117295</v>
      </c>
      <c r="N13" s="91" t="n">
        <v>88.74</v>
      </c>
      <c r="O13" s="44" t="n">
        <v>2005</v>
      </c>
      <c r="P13" s="44"/>
    </row>
    <row r="14" s="34" customFormat="true" ht="9" hidden="false" customHeight="true" outlineLevel="0" collapsed="false">
      <c r="A14" s="29"/>
      <c r="B14" s="29"/>
      <c r="C14" s="29"/>
      <c r="D14" s="29"/>
      <c r="E14" s="30"/>
      <c r="F14" s="31"/>
      <c r="G14" s="32"/>
      <c r="H14" s="29"/>
      <c r="I14" s="31"/>
      <c r="J14" s="29"/>
      <c r="K14" s="31"/>
      <c r="L14" s="29"/>
      <c r="M14" s="31"/>
      <c r="N14" s="31"/>
      <c r="O14" s="30"/>
      <c r="P14" s="29"/>
      <c r="Q14" s="33"/>
      <c r="R14" s="33"/>
    </row>
    <row r="15" s="34" customFormat="true" ht="18" hidden="false" customHeight="false" outlineLevel="0" collapsed="false">
      <c r="O15" s="33"/>
      <c r="P15" s="33"/>
      <c r="Q15" s="33"/>
      <c r="R15" s="33"/>
    </row>
    <row r="16" s="35" customFormat="true" ht="18" hidden="false" customHeight="false" outlineLevel="0" collapsed="false">
      <c r="C16" s="36" t="s">
        <v>79</v>
      </c>
    </row>
    <row r="17" s="35" customFormat="true" ht="18" hidden="false" customHeight="false" outlineLevel="0" collapsed="false">
      <c r="C17" s="35" t="s">
        <v>80</v>
      </c>
    </row>
    <row r="18" s="34" customFormat="true" ht="18" hidden="false" customHeight="false" outlineLevel="0" collapsed="false">
      <c r="P18" s="33"/>
    </row>
    <row r="19" s="34" customFormat="true" ht="18" hidden="false" customHeight="false" outlineLevel="0" collapsed="false">
      <c r="P19" s="33"/>
    </row>
    <row r="20" s="34" customFormat="true" ht="18" hidden="false" customHeight="false" outlineLevel="0" collapsed="false">
      <c r="P20" s="33"/>
    </row>
    <row r="24" customFormat="false" ht="21" hidden="false" customHeight="false" outlineLevel="0" collapsed="false">
      <c r="P24" s="37"/>
    </row>
  </sheetData>
  <mergeCells count="10">
    <mergeCell ref="A4:D9"/>
    <mergeCell ref="E4:L4"/>
    <mergeCell ref="A10:D10"/>
    <mergeCell ref="O10:P10"/>
    <mergeCell ref="A11:D11"/>
    <mergeCell ref="O11:P11"/>
    <mergeCell ref="A12:D12"/>
    <mergeCell ref="O12:P12"/>
    <mergeCell ref="A13:D13"/>
    <mergeCell ref="O13:P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2"/>
      <c r="O3" s="2"/>
      <c r="P3" s="2"/>
      <c r="R3" s="2"/>
      <c r="S3" s="2"/>
      <c r="T3" s="2"/>
    </row>
    <row r="4" s="42" customFormat="true" ht="21.75" hidden="false" customHeight="true" outlineLevel="0" collapsed="false">
      <c r="A4" s="39"/>
      <c r="B4" s="39"/>
      <c r="C4" s="39"/>
      <c r="D4" s="93"/>
      <c r="E4" s="94" t="s">
        <v>31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33</v>
      </c>
      <c r="P4" s="95"/>
    </row>
    <row r="5" s="42" customFormat="true" ht="19.5" hidden="false" customHeight="true" outlineLevel="0" collapsed="false">
      <c r="A5" s="43" t="s">
        <v>32</v>
      </c>
      <c r="B5" s="43"/>
      <c r="C5" s="43"/>
      <c r="D5" s="43"/>
      <c r="E5" s="96"/>
      <c r="F5" s="88"/>
      <c r="G5" s="88"/>
      <c r="H5" s="88"/>
      <c r="I5" s="88"/>
      <c r="J5" s="88"/>
      <c r="K5" s="88"/>
      <c r="L5" s="88"/>
      <c r="M5" s="45" t="s">
        <v>68</v>
      </c>
      <c r="N5" s="45" t="s">
        <v>69</v>
      </c>
      <c r="O5" s="95"/>
      <c r="P5" s="95"/>
    </row>
    <row r="6" s="42" customFormat="true" ht="18" hidden="false" customHeight="true" outlineLevel="0" collapsed="false">
      <c r="A6" s="43"/>
      <c r="B6" s="43"/>
      <c r="C6" s="43"/>
      <c r="D6" s="43"/>
      <c r="E6" s="96"/>
      <c r="F6" s="45" t="s">
        <v>7</v>
      </c>
      <c r="H6" s="49"/>
      <c r="I6" s="49"/>
      <c r="J6" s="49"/>
      <c r="K6" s="49"/>
      <c r="M6" s="45" t="s">
        <v>70</v>
      </c>
      <c r="N6" s="49" t="s">
        <v>71</v>
      </c>
      <c r="O6" s="95"/>
      <c r="P6" s="95"/>
    </row>
    <row r="7" s="42" customFormat="true" ht="18" hidden="false" customHeight="true" outlineLevel="0" collapsed="false">
      <c r="A7" s="43"/>
      <c r="B7" s="43"/>
      <c r="C7" s="43"/>
      <c r="D7" s="43"/>
      <c r="E7" s="50" t="s">
        <v>8</v>
      </c>
      <c r="F7" s="49" t="s">
        <v>9</v>
      </c>
      <c r="G7" s="45" t="s">
        <v>10</v>
      </c>
      <c r="H7" s="45" t="s">
        <v>11</v>
      </c>
      <c r="I7" s="45" t="s">
        <v>12</v>
      </c>
      <c r="J7" s="45" t="s">
        <v>13</v>
      </c>
      <c r="K7" s="45" t="s">
        <v>14</v>
      </c>
      <c r="L7" s="45" t="s">
        <v>16</v>
      </c>
      <c r="M7" s="49" t="s">
        <v>73</v>
      </c>
      <c r="N7" s="49" t="s">
        <v>74</v>
      </c>
      <c r="O7" s="95"/>
      <c r="P7" s="95"/>
    </row>
    <row r="8" s="42" customFormat="true" ht="18" hidden="false" customHeight="true" outlineLevel="0" collapsed="false">
      <c r="A8" s="43"/>
      <c r="B8" s="43"/>
      <c r="C8" s="43"/>
      <c r="D8" s="43"/>
      <c r="E8" s="46" t="s">
        <v>17</v>
      </c>
      <c r="F8" s="49" t="s">
        <v>18</v>
      </c>
      <c r="G8" s="49" t="s">
        <v>19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5</v>
      </c>
      <c r="M8" s="49" t="s">
        <v>75</v>
      </c>
      <c r="N8" s="49" t="s">
        <v>76</v>
      </c>
      <c r="O8" s="95"/>
      <c r="P8" s="95"/>
    </row>
    <row r="9" s="42" customFormat="true" ht="18.75" hidden="false" customHeight="false" outlineLevel="0" collapsed="false">
      <c r="A9" s="97"/>
      <c r="B9" s="97"/>
      <c r="C9" s="97"/>
      <c r="D9" s="98"/>
      <c r="E9" s="53"/>
      <c r="F9" s="52"/>
      <c r="G9" s="52"/>
      <c r="H9" s="52"/>
      <c r="I9" s="52"/>
      <c r="J9" s="52"/>
      <c r="K9" s="52"/>
      <c r="L9" s="52"/>
      <c r="M9" s="52" t="s">
        <v>77</v>
      </c>
      <c r="N9" s="52" t="s">
        <v>78</v>
      </c>
      <c r="O9" s="95"/>
      <c r="P9" s="95"/>
    </row>
    <row r="10" s="7" customFormat="true" ht="21.95" hidden="false" customHeight="true" outlineLevel="0" collapsed="false">
      <c r="A10" s="99" t="s">
        <v>34</v>
      </c>
      <c r="B10" s="99"/>
      <c r="C10" s="99"/>
      <c r="D10" s="99"/>
      <c r="E10" s="57" t="n">
        <f aca="false">SUM(E11:E23)</f>
        <v>104083</v>
      </c>
      <c r="F10" s="57" t="n">
        <f aca="false">SUM(F11:F23)</f>
        <v>1972</v>
      </c>
      <c r="G10" s="57" t="n">
        <f aca="false">SUM(G11:G23)</f>
        <v>45042</v>
      </c>
      <c r="H10" s="57" t="n">
        <f aca="false">SUM(H11:H23)</f>
        <v>19114</v>
      </c>
      <c r="I10" s="57" t="n">
        <f aca="false">SUM(I11:I23)</f>
        <v>1638</v>
      </c>
      <c r="J10" s="100" t="n">
        <f aca="false">SUM(J11:J23)</f>
        <v>31623</v>
      </c>
      <c r="K10" s="57" t="n">
        <f aca="false">SUM(K11:K23)</f>
        <v>2154</v>
      </c>
      <c r="L10" s="57" t="n">
        <f aca="false">SUM(L11:L23)</f>
        <v>2540</v>
      </c>
      <c r="M10" s="57" t="n">
        <f aca="false">SUM(M11:M23)</f>
        <v>117295</v>
      </c>
      <c r="N10" s="101" t="n">
        <f aca="false">E10*100/M10</f>
        <v>88.7360927575771</v>
      </c>
      <c r="O10" s="102"/>
      <c r="P10" s="58" t="s">
        <v>17</v>
      </c>
      <c r="Q10" s="58"/>
    </row>
    <row r="11" s="67" customFormat="true" ht="21.95" hidden="false" customHeight="true" outlineLevel="0" collapsed="false">
      <c r="A11" s="42"/>
      <c r="B11" s="60" t="s">
        <v>35</v>
      </c>
      <c r="C11" s="33"/>
      <c r="D11" s="33"/>
      <c r="E11" s="61" t="n">
        <f aca="false">SUM(F11:L11)</f>
        <v>27263</v>
      </c>
      <c r="F11" s="103" t="n">
        <v>513</v>
      </c>
      <c r="G11" s="62" t="n">
        <v>11912</v>
      </c>
      <c r="H11" s="64" t="n">
        <v>5839</v>
      </c>
      <c r="I11" s="62" t="n">
        <v>293</v>
      </c>
      <c r="J11" s="62" t="n">
        <v>8189</v>
      </c>
      <c r="K11" s="62" t="n">
        <v>142</v>
      </c>
      <c r="L11" s="64" t="n">
        <v>375</v>
      </c>
      <c r="M11" s="62" t="n">
        <v>30578</v>
      </c>
      <c r="N11" s="104" t="n">
        <f aca="false">E11*100/M11</f>
        <v>89.1588723919158</v>
      </c>
      <c r="P11" s="66" t="s">
        <v>36</v>
      </c>
    </row>
    <row r="12" s="67" customFormat="true" ht="21.95" hidden="false" customHeight="true" outlineLevel="0" collapsed="false">
      <c r="A12" s="42"/>
      <c r="B12" s="68" t="s">
        <v>37</v>
      </c>
      <c r="C12" s="68"/>
      <c r="D12" s="68"/>
      <c r="E12" s="61" t="n">
        <f aca="false">SUM(F12:L12)</f>
        <v>6129</v>
      </c>
      <c r="F12" s="105" t="n">
        <v>235</v>
      </c>
      <c r="G12" s="63" t="n">
        <v>2136</v>
      </c>
      <c r="H12" s="64" t="n">
        <v>1155</v>
      </c>
      <c r="I12" s="62" t="n">
        <v>131</v>
      </c>
      <c r="J12" s="62" t="n">
        <v>2027</v>
      </c>
      <c r="K12" s="62" t="n">
        <v>330</v>
      </c>
      <c r="L12" s="64" t="n">
        <v>115</v>
      </c>
      <c r="M12" s="62" t="n">
        <v>7289</v>
      </c>
      <c r="N12" s="104" t="n">
        <f aca="false">E12*100/M12</f>
        <v>84.0856084510907</v>
      </c>
      <c r="O12" s="106"/>
      <c r="P12" s="66" t="s">
        <v>38</v>
      </c>
    </row>
    <row r="13" s="67" customFormat="true" ht="21.95" hidden="false" customHeight="true" outlineLevel="0" collapsed="false">
      <c r="A13" s="42"/>
      <c r="B13" s="68" t="s">
        <v>39</v>
      </c>
      <c r="C13" s="68"/>
      <c r="D13" s="68"/>
      <c r="E13" s="61" t="n">
        <f aca="false">SUM(F13:L13)</f>
        <v>10307</v>
      </c>
      <c r="F13" s="105" t="n">
        <v>257</v>
      </c>
      <c r="G13" s="63" t="n">
        <v>5910</v>
      </c>
      <c r="H13" s="64" t="n">
        <v>1327</v>
      </c>
      <c r="I13" s="62" t="n">
        <v>73</v>
      </c>
      <c r="J13" s="62" t="n">
        <v>2473</v>
      </c>
      <c r="K13" s="62" t="n">
        <v>166</v>
      </c>
      <c r="L13" s="64" t="n">
        <v>101</v>
      </c>
      <c r="M13" s="62" t="n">
        <v>11682</v>
      </c>
      <c r="N13" s="104" t="n">
        <f aca="false">E13*100/M13</f>
        <v>88.2297551789077</v>
      </c>
      <c r="O13" s="106"/>
      <c r="P13" s="66" t="s">
        <v>40</v>
      </c>
    </row>
    <row r="14" s="67" customFormat="true" ht="21.95" hidden="false" customHeight="true" outlineLevel="0" collapsed="false">
      <c r="A14" s="42"/>
      <c r="B14" s="68" t="s">
        <v>41</v>
      </c>
      <c r="C14" s="68"/>
      <c r="D14" s="68"/>
      <c r="E14" s="61" t="n">
        <f aca="false">SUM(F14:L14)</f>
        <v>4726</v>
      </c>
      <c r="F14" s="105" t="n">
        <v>72</v>
      </c>
      <c r="G14" s="63" t="n">
        <v>1885</v>
      </c>
      <c r="H14" s="64" t="n">
        <v>675</v>
      </c>
      <c r="I14" s="62" t="n">
        <v>74</v>
      </c>
      <c r="J14" s="62" t="n">
        <v>1691</v>
      </c>
      <c r="K14" s="62" t="n">
        <v>155</v>
      </c>
      <c r="L14" s="64" t="n">
        <v>174</v>
      </c>
      <c r="M14" s="62" t="n">
        <v>5281</v>
      </c>
      <c r="N14" s="104" t="n">
        <f aca="false">E14*100/M14</f>
        <v>89.490626775232</v>
      </c>
      <c r="O14" s="106"/>
      <c r="P14" s="66" t="s">
        <v>42</v>
      </c>
    </row>
    <row r="15" s="67" customFormat="true" ht="21.95" hidden="false" customHeight="true" outlineLevel="0" collapsed="false">
      <c r="A15" s="42"/>
      <c r="B15" s="68" t="s">
        <v>43</v>
      </c>
      <c r="C15" s="68"/>
      <c r="D15" s="68"/>
      <c r="E15" s="61" t="n">
        <f aca="false">SUM(F15:L15)</f>
        <v>6685</v>
      </c>
      <c r="F15" s="62" t="n">
        <v>55</v>
      </c>
      <c r="G15" s="63" t="n">
        <v>2642</v>
      </c>
      <c r="H15" s="64" t="n">
        <v>1313</v>
      </c>
      <c r="I15" s="62" t="n">
        <v>56</v>
      </c>
      <c r="J15" s="62" t="n">
        <v>2372</v>
      </c>
      <c r="K15" s="62" t="n">
        <v>185</v>
      </c>
      <c r="L15" s="64" t="n">
        <v>62</v>
      </c>
      <c r="M15" s="62" t="n">
        <v>7749</v>
      </c>
      <c r="N15" s="104" t="n">
        <f aca="false">E15*100/M15</f>
        <v>86.2691960252936</v>
      </c>
      <c r="O15" s="106"/>
      <c r="P15" s="66" t="s">
        <v>44</v>
      </c>
    </row>
    <row r="16" s="67" customFormat="true" ht="21.95" hidden="false" customHeight="true" outlineLevel="0" collapsed="false">
      <c r="A16" s="42"/>
      <c r="B16" s="60" t="s">
        <v>45</v>
      </c>
      <c r="C16" s="33"/>
      <c r="D16" s="33"/>
      <c r="E16" s="61" t="n">
        <f aca="false">SUM(F16:L16)</f>
        <v>5896</v>
      </c>
      <c r="F16" s="62" t="n">
        <v>84</v>
      </c>
      <c r="G16" s="63" t="n">
        <v>2158</v>
      </c>
      <c r="H16" s="64" t="n">
        <v>1170</v>
      </c>
      <c r="I16" s="62" t="n">
        <v>93</v>
      </c>
      <c r="J16" s="62" t="n">
        <v>1663</v>
      </c>
      <c r="K16" s="62" t="n">
        <v>88</v>
      </c>
      <c r="L16" s="64" t="n">
        <v>640</v>
      </c>
      <c r="M16" s="62" t="n">
        <v>6381</v>
      </c>
      <c r="N16" s="104" t="n">
        <f aca="false">E16*100/M16</f>
        <v>92.3993104529071</v>
      </c>
      <c r="O16" s="106"/>
      <c r="P16" s="69" t="s">
        <v>46</v>
      </c>
    </row>
    <row r="17" s="67" customFormat="true" ht="21.95" hidden="false" customHeight="true" outlineLevel="0" collapsed="false">
      <c r="A17" s="42"/>
      <c r="B17" s="70" t="s">
        <v>47</v>
      </c>
      <c r="C17" s="71"/>
      <c r="D17" s="71"/>
      <c r="E17" s="61" t="n">
        <f aca="false">SUM(F17:L17)</f>
        <v>6918</v>
      </c>
      <c r="F17" s="62" t="n">
        <v>66</v>
      </c>
      <c r="G17" s="63" t="n">
        <v>3012</v>
      </c>
      <c r="H17" s="64" t="n">
        <v>718</v>
      </c>
      <c r="I17" s="62" t="n">
        <v>44</v>
      </c>
      <c r="J17" s="62" t="n">
        <v>2618</v>
      </c>
      <c r="K17" s="62" t="n">
        <v>104</v>
      </c>
      <c r="L17" s="64" t="n">
        <v>356</v>
      </c>
      <c r="M17" s="62" t="n">
        <v>7512</v>
      </c>
      <c r="N17" s="104" t="n">
        <f aca="false">E17*100/M17</f>
        <v>92.0926517571885</v>
      </c>
      <c r="O17" s="106"/>
      <c r="P17" s="66" t="s">
        <v>48</v>
      </c>
    </row>
    <row r="18" s="67" customFormat="true" ht="21.95" hidden="false" customHeight="true" outlineLevel="0" collapsed="false">
      <c r="A18" s="42"/>
      <c r="B18" s="60" t="s">
        <v>49</v>
      </c>
      <c r="C18" s="33"/>
      <c r="D18" s="33"/>
      <c r="E18" s="61" t="n">
        <f aca="false">SUM(F18:L18)</f>
        <v>8074</v>
      </c>
      <c r="F18" s="62" t="n">
        <v>146</v>
      </c>
      <c r="G18" s="63" t="n">
        <v>3387</v>
      </c>
      <c r="H18" s="64" t="n">
        <v>1220</v>
      </c>
      <c r="I18" s="62" t="n">
        <v>241</v>
      </c>
      <c r="J18" s="62" t="n">
        <v>2866</v>
      </c>
      <c r="K18" s="62" t="n">
        <v>157</v>
      </c>
      <c r="L18" s="64" t="n">
        <v>57</v>
      </c>
      <c r="M18" s="62" t="n">
        <v>9314</v>
      </c>
      <c r="N18" s="104" t="n">
        <f aca="false">E18*100/M18</f>
        <v>86.6867081812326</v>
      </c>
      <c r="O18" s="106"/>
      <c r="P18" s="66" t="s">
        <v>50</v>
      </c>
    </row>
    <row r="19" s="67" customFormat="true" ht="21.95" hidden="false" customHeight="true" outlineLevel="0" collapsed="false">
      <c r="A19" s="42"/>
      <c r="B19" s="60" t="s">
        <v>51</v>
      </c>
      <c r="C19" s="33"/>
      <c r="D19" s="33"/>
      <c r="E19" s="61" t="n">
        <f aca="false">SUM(F19:L19)</f>
        <v>1361</v>
      </c>
      <c r="F19" s="62" t="n">
        <v>32</v>
      </c>
      <c r="G19" s="63" t="n">
        <v>495</v>
      </c>
      <c r="H19" s="64" t="n">
        <v>318</v>
      </c>
      <c r="I19" s="62" t="n">
        <v>151</v>
      </c>
      <c r="J19" s="62" t="n">
        <v>270</v>
      </c>
      <c r="K19" s="62" t="n">
        <v>47</v>
      </c>
      <c r="L19" s="64" t="n">
        <v>48</v>
      </c>
      <c r="M19" s="62" t="n">
        <v>1831</v>
      </c>
      <c r="N19" s="104" t="n">
        <f aca="false">E19*100/M19</f>
        <v>74.3309666848717</v>
      </c>
      <c r="O19" s="106"/>
      <c r="P19" s="66" t="s">
        <v>52</v>
      </c>
    </row>
    <row r="20" s="67" customFormat="true" ht="21.95" hidden="false" customHeight="true" outlineLevel="0" collapsed="false">
      <c r="A20" s="42"/>
      <c r="B20" s="60" t="s">
        <v>53</v>
      </c>
      <c r="C20" s="33"/>
      <c r="D20" s="33"/>
      <c r="E20" s="61" t="n">
        <f aca="false">SUM(F20:L20)</f>
        <v>10147</v>
      </c>
      <c r="F20" s="62" t="n">
        <v>260</v>
      </c>
      <c r="G20" s="63" t="n">
        <v>4897</v>
      </c>
      <c r="H20" s="64" t="n">
        <v>2017</v>
      </c>
      <c r="I20" s="62" t="n">
        <v>197</v>
      </c>
      <c r="J20" s="62" t="n">
        <v>2292</v>
      </c>
      <c r="K20" s="62" t="n">
        <v>352</v>
      </c>
      <c r="L20" s="64" t="n">
        <v>132</v>
      </c>
      <c r="M20" s="62" t="n">
        <v>11373</v>
      </c>
      <c r="N20" s="104" t="n">
        <f aca="false">E20*100/M20</f>
        <v>89.2200826518948</v>
      </c>
      <c r="O20" s="106"/>
      <c r="P20" s="66" t="s">
        <v>54</v>
      </c>
    </row>
    <row r="21" s="67" customFormat="true" ht="21.95" hidden="false" customHeight="true" outlineLevel="0" collapsed="false">
      <c r="A21" s="42"/>
      <c r="B21" s="60" t="s">
        <v>55</v>
      </c>
      <c r="C21" s="33"/>
      <c r="D21" s="33"/>
      <c r="E21" s="61" t="n">
        <f aca="false">SUM(F21:L21)</f>
        <v>3806</v>
      </c>
      <c r="F21" s="62" t="n">
        <v>123</v>
      </c>
      <c r="G21" s="63" t="n">
        <v>1267</v>
      </c>
      <c r="H21" s="64" t="n">
        <v>829</v>
      </c>
      <c r="I21" s="62" t="n">
        <v>173</v>
      </c>
      <c r="J21" s="62" t="n">
        <v>1015</v>
      </c>
      <c r="K21" s="62" t="n">
        <v>208</v>
      </c>
      <c r="L21" s="64" t="n">
        <v>191</v>
      </c>
      <c r="M21" s="62" t="n">
        <v>4460</v>
      </c>
      <c r="N21" s="104" t="n">
        <f aca="false">E21*100/M21</f>
        <v>85.3363228699552</v>
      </c>
      <c r="O21" s="106"/>
      <c r="P21" s="66" t="s">
        <v>56</v>
      </c>
    </row>
    <row r="22" s="67" customFormat="true" ht="21.95" hidden="false" customHeight="true" outlineLevel="0" collapsed="false">
      <c r="A22" s="42"/>
      <c r="B22" s="60" t="s">
        <v>57</v>
      </c>
      <c r="C22" s="33"/>
      <c r="D22" s="33"/>
      <c r="E22" s="61" t="n">
        <f aca="false">SUM(F22:L22)</f>
        <v>7770</v>
      </c>
      <c r="F22" s="62" t="n">
        <v>72</v>
      </c>
      <c r="G22" s="63" t="n">
        <v>3739</v>
      </c>
      <c r="H22" s="64" t="n">
        <v>1391</v>
      </c>
      <c r="I22" s="62" t="n">
        <v>48</v>
      </c>
      <c r="J22" s="62" t="n">
        <v>2358</v>
      </c>
      <c r="K22" s="62" t="n">
        <v>119</v>
      </c>
      <c r="L22" s="64" t="n">
        <v>43</v>
      </c>
      <c r="M22" s="62" t="n">
        <v>8283</v>
      </c>
      <c r="N22" s="104" t="n">
        <f aca="false">E22*100/M22</f>
        <v>93.8065918145599</v>
      </c>
      <c r="O22" s="106"/>
      <c r="P22" s="66" t="s">
        <v>58</v>
      </c>
    </row>
    <row r="23" s="67" customFormat="true" ht="21.95" hidden="false" customHeight="true" outlineLevel="0" collapsed="false">
      <c r="A23" s="42"/>
      <c r="B23" s="60" t="s">
        <v>59</v>
      </c>
      <c r="C23" s="33"/>
      <c r="D23" s="33"/>
      <c r="E23" s="61" t="n">
        <f aca="false">SUM(F23:L23)</f>
        <v>5001</v>
      </c>
      <c r="F23" s="62" t="n">
        <v>57</v>
      </c>
      <c r="G23" s="63" t="n">
        <v>1602</v>
      </c>
      <c r="H23" s="64" t="n">
        <v>1142</v>
      </c>
      <c r="I23" s="62" t="n">
        <v>64</v>
      </c>
      <c r="J23" s="62" t="n">
        <v>1789</v>
      </c>
      <c r="K23" s="62" t="n">
        <v>101</v>
      </c>
      <c r="L23" s="64" t="n">
        <v>246</v>
      </c>
      <c r="M23" s="62" t="n">
        <v>5562</v>
      </c>
      <c r="N23" s="104" t="n">
        <f aca="false">E23*100/M23</f>
        <v>89.9137001078749</v>
      </c>
      <c r="O23" s="106"/>
      <c r="P23" s="66" t="s">
        <v>60</v>
      </c>
      <c r="Q23" s="42"/>
    </row>
    <row r="24" s="34" customFormat="true" ht="3" hidden="false" customHeight="true" outlineLevel="0" collapsed="false">
      <c r="A24" s="29"/>
      <c r="B24" s="29"/>
      <c r="C24" s="29"/>
      <c r="D24" s="32"/>
      <c r="E24" s="30"/>
      <c r="F24" s="31"/>
      <c r="G24" s="32"/>
      <c r="H24" s="29"/>
      <c r="I24" s="31"/>
      <c r="J24" s="31"/>
      <c r="K24" s="31"/>
      <c r="L24" s="29"/>
      <c r="M24" s="31"/>
      <c r="N24" s="31"/>
      <c r="O24" s="30"/>
      <c r="P24" s="78" t="s">
        <v>62</v>
      </c>
      <c r="Q24" s="33"/>
      <c r="R24" s="33"/>
      <c r="S24" s="33"/>
    </row>
    <row r="25" s="34" customFormat="true" ht="4.5" hidden="false" customHeight="true" outlineLevel="0" collapsed="false">
      <c r="O25" s="33"/>
      <c r="Q25" s="33"/>
      <c r="R25" s="33"/>
      <c r="S25" s="33"/>
    </row>
    <row r="26" s="35" customFormat="true" ht="18.75" hidden="false" customHeight="true" outlineLevel="0" collapsed="false">
      <c r="C26" s="36" t="s">
        <v>83</v>
      </c>
    </row>
    <row r="27" s="35" customFormat="true" ht="18" hidden="false" customHeight="true" outlineLevel="0" collapsed="false">
      <c r="C27" s="35" t="s">
        <v>64</v>
      </c>
      <c r="J27" s="107"/>
    </row>
    <row r="28" s="34" customFormat="true" ht="18" hidden="false" customHeight="false" outlineLevel="0" collapsed="false">
      <c r="Q28" s="33"/>
    </row>
    <row r="29" s="34" customFormat="true" ht="18" hidden="false" customHeight="false" outlineLevel="0" collapsed="false">
      <c r="Q29" s="33"/>
    </row>
    <row r="30" s="34" customFormat="true" ht="18" hidden="false" customHeight="false" outlineLevel="0" collapsed="false">
      <c r="Q30" s="33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28"/>
    <col collapsed="false" customWidth="true" hidden="false" outlineLevel="0" max="17" min="17" style="2" width="1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84</v>
      </c>
      <c r="E1" s="3"/>
      <c r="F1" s="3"/>
      <c r="G1" s="3"/>
      <c r="I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108" t="n">
        <v>4.5</v>
      </c>
      <c r="D2" s="7" t="s">
        <v>85</v>
      </c>
      <c r="E2" s="7"/>
      <c r="F2" s="7"/>
      <c r="G2" s="7"/>
      <c r="I2" s="7"/>
      <c r="K2" s="7"/>
      <c r="L2" s="7"/>
      <c r="M2" s="7"/>
      <c r="N2" s="7"/>
      <c r="O2" s="7"/>
      <c r="P2" s="7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I3" s="3"/>
      <c r="K3" s="3"/>
      <c r="L3" s="3"/>
      <c r="M3" s="3"/>
      <c r="N3" s="3"/>
      <c r="O3" s="3"/>
      <c r="P3" s="3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84"/>
      <c r="N4" s="109" t="s">
        <v>87</v>
      </c>
      <c r="O4" s="109"/>
      <c r="P4" s="109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10"/>
      <c r="N5" s="109"/>
      <c r="O5" s="109"/>
      <c r="P5" s="109"/>
    </row>
    <row r="6" s="42" customFormat="true" ht="20.25" hidden="false" customHeight="true" outlineLevel="0" collapsed="false">
      <c r="A6" s="99" t="s">
        <v>34</v>
      </c>
      <c r="B6" s="99"/>
      <c r="C6" s="99"/>
      <c r="D6" s="99"/>
      <c r="E6" s="111" t="n">
        <f aca="false">SUM(E7:E20)</f>
        <v>2185832</v>
      </c>
      <c r="F6" s="112"/>
      <c r="G6" s="111" t="n">
        <f aca="false">SUM(G7:G20)</f>
        <v>2191794</v>
      </c>
      <c r="H6" s="112"/>
      <c r="I6" s="111" t="n">
        <f aca="false">SUM(I7:I20)</f>
        <v>2193713</v>
      </c>
      <c r="J6" s="112"/>
      <c r="K6" s="111" t="n">
        <f aca="false">SUM(K7:K20)</f>
        <v>2395881</v>
      </c>
      <c r="L6" s="113"/>
      <c r="M6" s="114"/>
      <c r="N6" s="115" t="s">
        <v>17</v>
      </c>
      <c r="O6" s="115"/>
      <c r="P6" s="115"/>
    </row>
    <row r="7" s="42" customFormat="true" ht="20.25" hidden="false" customHeight="true" outlineLevel="0" collapsed="false">
      <c r="A7" s="116" t="s">
        <v>92</v>
      </c>
      <c r="B7" s="117" t="s">
        <v>93</v>
      </c>
      <c r="C7" s="117"/>
      <c r="D7" s="117"/>
      <c r="E7" s="118" t="n">
        <v>402397</v>
      </c>
      <c r="F7" s="119"/>
      <c r="G7" s="118" t="n">
        <v>399808</v>
      </c>
      <c r="H7" s="120"/>
      <c r="I7" s="118" t="n">
        <v>395304</v>
      </c>
      <c r="J7" s="117"/>
      <c r="K7" s="118" t="n">
        <v>375238</v>
      </c>
      <c r="L7" s="117"/>
      <c r="M7" s="121"/>
      <c r="N7" s="116" t="s">
        <v>92</v>
      </c>
      <c r="O7" s="122" t="s">
        <v>94</v>
      </c>
      <c r="P7" s="122"/>
    </row>
    <row r="8" s="42" customFormat="true" ht="20.25" hidden="false" customHeight="true" outlineLevel="0" collapsed="false">
      <c r="A8" s="116" t="s">
        <v>95</v>
      </c>
      <c r="B8" s="117" t="s">
        <v>96</v>
      </c>
      <c r="C8" s="117"/>
      <c r="D8" s="117"/>
      <c r="E8" s="118" t="n">
        <v>318869</v>
      </c>
      <c r="F8" s="119"/>
      <c r="G8" s="118" t="n">
        <v>310735</v>
      </c>
      <c r="H8" s="120"/>
      <c r="I8" s="118" t="n">
        <v>307971</v>
      </c>
      <c r="J8" s="117"/>
      <c r="K8" s="118" t="n">
        <v>315904</v>
      </c>
      <c r="L8" s="117"/>
      <c r="M8" s="121"/>
      <c r="N8" s="116" t="s">
        <v>95</v>
      </c>
      <c r="O8" s="122" t="s">
        <v>97</v>
      </c>
      <c r="P8" s="122"/>
    </row>
    <row r="9" s="42" customFormat="true" ht="20.25" hidden="false" customHeight="true" outlineLevel="0" collapsed="false">
      <c r="A9" s="116" t="s">
        <v>98</v>
      </c>
      <c r="B9" s="117" t="s">
        <v>99</v>
      </c>
      <c r="C9" s="117"/>
      <c r="D9" s="117"/>
      <c r="E9" s="118" t="n">
        <v>280713</v>
      </c>
      <c r="F9" s="119"/>
      <c r="G9" s="118" t="n">
        <v>303967</v>
      </c>
      <c r="H9" s="120"/>
      <c r="I9" s="118" t="n">
        <v>298893</v>
      </c>
      <c r="J9" s="117"/>
      <c r="K9" s="118" t="n">
        <v>291323</v>
      </c>
      <c r="L9" s="117"/>
      <c r="M9" s="121"/>
      <c r="N9" s="116" t="s">
        <v>98</v>
      </c>
      <c r="O9" s="122" t="s">
        <v>100</v>
      </c>
      <c r="P9" s="122"/>
    </row>
    <row r="10" s="42" customFormat="true" ht="20.25" hidden="false" customHeight="true" outlineLevel="0" collapsed="false">
      <c r="A10" s="116" t="s">
        <v>101</v>
      </c>
      <c r="B10" s="117" t="s">
        <v>102</v>
      </c>
      <c r="C10" s="117"/>
      <c r="D10" s="121"/>
      <c r="E10" s="118"/>
      <c r="F10" s="120"/>
      <c r="G10" s="118"/>
      <c r="H10" s="120"/>
      <c r="I10" s="118"/>
      <c r="J10" s="117"/>
      <c r="K10" s="118"/>
      <c r="L10" s="117"/>
      <c r="M10" s="121"/>
      <c r="N10" s="116" t="s">
        <v>101</v>
      </c>
      <c r="O10" s="122" t="s">
        <v>103</v>
      </c>
      <c r="P10" s="122"/>
    </row>
    <row r="11" s="42" customFormat="true" ht="20.25" hidden="false" customHeight="true" outlineLevel="0" collapsed="false">
      <c r="A11" s="116"/>
      <c r="B11" s="117" t="s">
        <v>104</v>
      </c>
      <c r="C11" s="117"/>
      <c r="D11" s="117"/>
      <c r="E11" s="118" t="n">
        <v>176106</v>
      </c>
      <c r="F11" s="119"/>
      <c r="G11" s="118" t="n">
        <v>188597</v>
      </c>
      <c r="H11" s="120"/>
      <c r="I11" s="118" t="n">
        <v>195379</v>
      </c>
      <c r="J11" s="117"/>
      <c r="K11" s="118" t="n">
        <v>218973</v>
      </c>
      <c r="L11" s="117"/>
      <c r="M11" s="121"/>
      <c r="N11" s="116"/>
      <c r="O11" s="122" t="s">
        <v>105</v>
      </c>
      <c r="P11" s="122"/>
    </row>
    <row r="12" s="42" customFormat="true" ht="20.25" hidden="false" customHeight="true" outlineLevel="0" collapsed="false">
      <c r="A12" s="116" t="s">
        <v>106</v>
      </c>
      <c r="B12" s="117" t="s">
        <v>107</v>
      </c>
      <c r="C12" s="122"/>
      <c r="D12" s="122"/>
      <c r="E12" s="118" t="n">
        <v>217028</v>
      </c>
      <c r="F12" s="119"/>
      <c r="G12" s="118" t="n">
        <v>241850</v>
      </c>
      <c r="H12" s="120"/>
      <c r="I12" s="118" t="n">
        <v>241660</v>
      </c>
      <c r="J12" s="122"/>
      <c r="K12" s="118" t="n">
        <v>303256</v>
      </c>
      <c r="L12" s="122"/>
      <c r="M12" s="121"/>
      <c r="N12" s="116" t="s">
        <v>106</v>
      </c>
      <c r="O12" s="122" t="s">
        <v>108</v>
      </c>
      <c r="P12" s="122"/>
    </row>
    <row r="13" s="42" customFormat="true" ht="20.25" hidden="false" customHeight="true" outlineLevel="0" collapsed="false">
      <c r="A13" s="116" t="s">
        <v>109</v>
      </c>
      <c r="B13" s="117" t="s">
        <v>110</v>
      </c>
      <c r="C13" s="122"/>
      <c r="D13" s="122"/>
      <c r="E13" s="118" t="n">
        <v>101529</v>
      </c>
      <c r="F13" s="119"/>
      <c r="G13" s="118" t="n">
        <v>87875</v>
      </c>
      <c r="H13" s="120"/>
      <c r="I13" s="118" t="n">
        <v>86856</v>
      </c>
      <c r="J13" s="122"/>
      <c r="K13" s="118" t="n">
        <v>84602</v>
      </c>
      <c r="L13" s="122"/>
      <c r="M13" s="121"/>
      <c r="N13" s="116" t="s">
        <v>109</v>
      </c>
      <c r="O13" s="122" t="s">
        <v>111</v>
      </c>
      <c r="P13" s="122"/>
    </row>
    <row r="14" s="42" customFormat="true" ht="20.25" hidden="false" customHeight="true" outlineLevel="0" collapsed="false">
      <c r="A14" s="116" t="s">
        <v>112</v>
      </c>
      <c r="B14" s="117" t="s">
        <v>113</v>
      </c>
      <c r="C14" s="122"/>
      <c r="D14" s="122"/>
      <c r="E14" s="118" t="n">
        <v>89171</v>
      </c>
      <c r="F14" s="119"/>
      <c r="G14" s="118" t="n">
        <v>84055</v>
      </c>
      <c r="H14" s="120"/>
      <c r="I14" s="118" t="n">
        <v>82065</v>
      </c>
      <c r="J14" s="122"/>
      <c r="K14" s="118" t="n">
        <v>93210</v>
      </c>
      <c r="L14" s="122"/>
      <c r="M14" s="121"/>
      <c r="N14" s="116" t="s">
        <v>112</v>
      </c>
      <c r="O14" s="122" t="s">
        <v>114</v>
      </c>
      <c r="P14" s="67"/>
    </row>
    <row r="15" s="42" customFormat="true" ht="20.25" hidden="false" customHeight="true" outlineLevel="0" collapsed="false">
      <c r="A15" s="116" t="s">
        <v>115</v>
      </c>
      <c r="B15" s="117" t="s">
        <v>116</v>
      </c>
      <c r="C15" s="122"/>
      <c r="D15" s="121"/>
      <c r="E15" s="118" t="n">
        <v>169409</v>
      </c>
      <c r="F15" s="120"/>
      <c r="G15" s="118" t="n">
        <v>155516</v>
      </c>
      <c r="H15" s="120"/>
      <c r="I15" s="118" t="n">
        <v>167110</v>
      </c>
      <c r="J15" s="122"/>
      <c r="K15" s="118" t="n">
        <v>186585</v>
      </c>
      <c r="L15" s="122"/>
      <c r="M15" s="121"/>
      <c r="N15" s="116" t="s">
        <v>115</v>
      </c>
      <c r="O15" s="122" t="s">
        <v>117</v>
      </c>
      <c r="P15" s="122"/>
    </row>
    <row r="16" s="42" customFormat="true" ht="20.25" hidden="false" customHeight="true" outlineLevel="0" collapsed="false">
      <c r="A16" s="116"/>
      <c r="B16" s="122"/>
      <c r="C16" s="122"/>
      <c r="D16" s="122"/>
      <c r="E16" s="118"/>
      <c r="F16" s="119"/>
      <c r="G16" s="118"/>
      <c r="H16" s="119"/>
      <c r="I16" s="118"/>
      <c r="J16" s="120"/>
      <c r="K16" s="118"/>
      <c r="L16" s="122"/>
      <c r="M16" s="121"/>
      <c r="N16" s="116"/>
      <c r="O16" s="122" t="s">
        <v>118</v>
      </c>
      <c r="P16" s="122"/>
    </row>
    <row r="17" s="42" customFormat="true" ht="20.25" hidden="false" customHeight="true" outlineLevel="0" collapsed="false">
      <c r="A17" s="116"/>
      <c r="B17" s="122"/>
      <c r="C17" s="122"/>
      <c r="D17" s="122"/>
      <c r="E17" s="118"/>
      <c r="F17" s="119"/>
      <c r="G17" s="118"/>
      <c r="H17" s="119"/>
      <c r="I17" s="118"/>
      <c r="J17" s="120"/>
      <c r="K17" s="118"/>
      <c r="L17" s="122"/>
      <c r="M17" s="121"/>
      <c r="N17" s="116"/>
      <c r="O17" s="122" t="s">
        <v>119</v>
      </c>
    </row>
    <row r="18" s="42" customFormat="true" ht="20.25" hidden="false" customHeight="true" outlineLevel="0" collapsed="false">
      <c r="A18" s="116"/>
      <c r="B18" s="122"/>
      <c r="C18" s="122"/>
      <c r="D18" s="122"/>
      <c r="E18" s="118"/>
      <c r="F18" s="119"/>
      <c r="G18" s="118"/>
      <c r="H18" s="119"/>
      <c r="I18" s="118"/>
      <c r="J18" s="120"/>
      <c r="K18" s="118"/>
      <c r="L18" s="122"/>
      <c r="M18" s="121"/>
      <c r="N18" s="116"/>
      <c r="O18" s="122" t="s">
        <v>120</v>
      </c>
    </row>
    <row r="19" s="42" customFormat="true" ht="20.25" hidden="false" customHeight="true" outlineLevel="0" collapsed="false">
      <c r="A19" s="116" t="s">
        <v>121</v>
      </c>
      <c r="B19" s="123" t="s">
        <v>122</v>
      </c>
      <c r="C19" s="123"/>
      <c r="D19" s="123"/>
      <c r="E19" s="118" t="n">
        <v>118027</v>
      </c>
      <c r="F19" s="119"/>
      <c r="G19" s="118" t="n">
        <v>122065</v>
      </c>
      <c r="H19" s="120"/>
      <c r="I19" s="118" t="n">
        <v>124809</v>
      </c>
      <c r="J19" s="122"/>
      <c r="K19" s="118" t="n">
        <v>166681</v>
      </c>
      <c r="L19" s="122"/>
      <c r="M19" s="121"/>
      <c r="N19" s="116" t="s">
        <v>121</v>
      </c>
      <c r="O19" s="122" t="s">
        <v>123</v>
      </c>
      <c r="P19" s="122"/>
    </row>
    <row r="20" s="42" customFormat="true" ht="20.25" hidden="false" customHeight="true" outlineLevel="0" collapsed="false">
      <c r="A20" s="116" t="s">
        <v>124</v>
      </c>
      <c r="B20" s="117" t="s">
        <v>16</v>
      </c>
      <c r="C20" s="122"/>
      <c r="D20" s="122"/>
      <c r="E20" s="118" t="n">
        <v>312583</v>
      </c>
      <c r="F20" s="119"/>
      <c r="G20" s="118" t="n">
        <v>297326</v>
      </c>
      <c r="H20" s="120"/>
      <c r="I20" s="118" t="n">
        <v>293666</v>
      </c>
      <c r="J20" s="122"/>
      <c r="K20" s="118" t="n">
        <v>360109</v>
      </c>
      <c r="L20" s="122"/>
      <c r="M20" s="121"/>
      <c r="N20" s="116" t="s">
        <v>124</v>
      </c>
      <c r="O20" s="122" t="s">
        <v>25</v>
      </c>
      <c r="P20" s="67"/>
    </row>
    <row r="21" s="42" customFormat="true" ht="18.75" hidden="false" customHeight="false" outlineLevel="0" collapsed="false">
      <c r="A21" s="124"/>
      <c r="B21" s="124"/>
      <c r="C21" s="124"/>
      <c r="D21" s="125"/>
      <c r="E21" s="126"/>
      <c r="F21" s="125"/>
      <c r="G21" s="126"/>
      <c r="H21" s="125"/>
      <c r="I21" s="126"/>
      <c r="J21" s="125"/>
      <c r="K21" s="126"/>
      <c r="L21" s="124"/>
      <c r="M21" s="125"/>
      <c r="N21" s="124"/>
      <c r="O21" s="54"/>
      <c r="P21" s="124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8" customFormat="true" ht="18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58"/>
      <c r="P24" s="127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I25" s="34"/>
      <c r="K25" s="34"/>
      <c r="L25" s="34"/>
      <c r="M25" s="34"/>
      <c r="N25" s="34"/>
      <c r="O25" s="34"/>
      <c r="P25" s="38"/>
    </row>
    <row r="26" s="33" customFormat="true" ht="18" hidden="false" customHeight="false" outlineLevel="0" collapsed="false">
      <c r="A26" s="34"/>
      <c r="B26" s="34"/>
      <c r="C26" s="34"/>
      <c r="D26" s="34"/>
      <c r="E26" s="34"/>
      <c r="F26" s="34"/>
      <c r="G26" s="34"/>
      <c r="I26" s="34"/>
      <c r="K26" s="34"/>
      <c r="L26" s="34"/>
      <c r="M26" s="34"/>
      <c r="N26" s="34"/>
      <c r="O26" s="34"/>
      <c r="P26" s="34"/>
    </row>
  </sheetData>
  <mergeCells count="19">
    <mergeCell ref="A4:D5"/>
    <mergeCell ref="E4:F4"/>
    <mergeCell ref="G4:H4"/>
    <mergeCell ref="I4:J4"/>
    <mergeCell ref="K4:M4"/>
    <mergeCell ref="N4:P5"/>
    <mergeCell ref="E5:F5"/>
    <mergeCell ref="G5:H5"/>
    <mergeCell ref="I5:J5"/>
    <mergeCell ref="K5:M5"/>
    <mergeCell ref="A6:D6"/>
    <mergeCell ref="N6:P6"/>
    <mergeCell ref="O7:P7"/>
    <mergeCell ref="O8:P8"/>
    <mergeCell ref="O9:P9"/>
    <mergeCell ref="O10:P10"/>
    <mergeCell ref="O12:P12"/>
    <mergeCell ref="O13:P13"/>
    <mergeCell ref="O19:P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</row>
    <row r="2" s="8" customFormat="true" ht="18.75" hidden="false" customHeight="false" outlineLevel="0" collapsed="false">
      <c r="A2" s="7"/>
      <c r="B2" s="7" t="s">
        <v>2</v>
      </c>
      <c r="C2" s="108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0" customFormat="true" ht="18.75" hidden="false" customHeight="false" outlineLevel="0" collapsed="false">
      <c r="A3" s="128"/>
      <c r="B3" s="128"/>
      <c r="C3" s="129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131" t="s">
        <v>87</v>
      </c>
      <c r="N4" s="131"/>
      <c r="O4" s="131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31"/>
      <c r="N5" s="131"/>
      <c r="O5" s="131"/>
    </row>
    <row r="6" s="137" customFormat="true" ht="21.75" hidden="false" customHeight="true" outlineLevel="0" collapsed="false">
      <c r="A6" s="132" t="s">
        <v>34</v>
      </c>
      <c r="B6" s="132"/>
      <c r="C6" s="132"/>
      <c r="D6" s="132"/>
      <c r="E6" s="133" t="n">
        <f aca="false">SUM(E7:E19)</f>
        <v>102489</v>
      </c>
      <c r="F6" s="134"/>
      <c r="G6" s="133" t="n">
        <f aca="false">SUM(G7:G19)</f>
        <v>105706</v>
      </c>
      <c r="H6" s="134"/>
      <c r="I6" s="133" t="n">
        <f aca="false">SUM(I7:I19)</f>
        <v>110037</v>
      </c>
      <c r="J6" s="134"/>
      <c r="K6" s="133" t="n">
        <f aca="false">SUM(K7:K19)</f>
        <v>113508</v>
      </c>
      <c r="L6" s="135"/>
      <c r="M6" s="136" t="s">
        <v>17</v>
      </c>
      <c r="N6" s="136"/>
      <c r="O6" s="136"/>
    </row>
    <row r="7" s="42" customFormat="true" ht="21.75" hidden="false" customHeight="true" outlineLevel="0" collapsed="false">
      <c r="A7" s="116" t="s">
        <v>92</v>
      </c>
      <c r="B7" s="117" t="s">
        <v>127</v>
      </c>
      <c r="C7" s="122"/>
      <c r="D7" s="121"/>
      <c r="E7" s="138"/>
      <c r="F7" s="139"/>
      <c r="G7" s="138"/>
      <c r="H7" s="139"/>
      <c r="I7" s="138"/>
      <c r="J7" s="139"/>
      <c r="K7" s="138"/>
      <c r="L7" s="120"/>
      <c r="M7" s="116" t="s">
        <v>92</v>
      </c>
      <c r="N7" s="122" t="s">
        <v>128</v>
      </c>
      <c r="O7" s="122"/>
    </row>
    <row r="8" s="42" customFormat="true" ht="21.75" hidden="false" customHeight="true" outlineLevel="0" collapsed="false">
      <c r="A8" s="116"/>
      <c r="B8" s="117" t="s">
        <v>129</v>
      </c>
      <c r="C8" s="122"/>
      <c r="D8" s="122"/>
      <c r="E8" s="138" t="n">
        <v>6238</v>
      </c>
      <c r="F8" s="139"/>
      <c r="G8" s="138" t="n">
        <v>6698</v>
      </c>
      <c r="H8" s="120"/>
      <c r="I8" s="138" t="n">
        <v>5744</v>
      </c>
      <c r="J8" s="120"/>
      <c r="K8" s="138" t="n">
        <v>6241</v>
      </c>
      <c r="L8" s="120"/>
      <c r="M8" s="116"/>
      <c r="N8" s="122" t="s">
        <v>130</v>
      </c>
      <c r="O8" s="122"/>
    </row>
    <row r="9" s="42" customFormat="true" ht="21.75" hidden="false" customHeight="true" outlineLevel="0" collapsed="false">
      <c r="A9" s="116" t="s">
        <v>95</v>
      </c>
      <c r="B9" s="117" t="s">
        <v>131</v>
      </c>
      <c r="C9" s="122"/>
      <c r="D9" s="122"/>
      <c r="E9" s="138" t="n">
        <v>3495</v>
      </c>
      <c r="F9" s="139"/>
      <c r="G9" s="138" t="n">
        <v>3329</v>
      </c>
      <c r="H9" s="120"/>
      <c r="I9" s="138" t="n">
        <v>3076</v>
      </c>
      <c r="J9" s="120"/>
      <c r="K9" s="138" t="n">
        <v>3153</v>
      </c>
      <c r="L9" s="120"/>
      <c r="M9" s="116" t="s">
        <v>95</v>
      </c>
      <c r="N9" s="122" t="s">
        <v>132</v>
      </c>
      <c r="O9" s="67"/>
    </row>
    <row r="10" s="42" customFormat="true" ht="21.75" hidden="false" customHeight="true" outlineLevel="0" collapsed="false">
      <c r="A10" s="116" t="s">
        <v>98</v>
      </c>
      <c r="B10" s="117" t="s">
        <v>133</v>
      </c>
      <c r="C10" s="122"/>
      <c r="D10" s="121"/>
      <c r="E10" s="106"/>
      <c r="F10" s="96"/>
      <c r="H10" s="120"/>
      <c r="I10" s="138"/>
      <c r="J10" s="120"/>
      <c r="K10" s="138"/>
      <c r="L10" s="120"/>
      <c r="M10" s="116" t="s">
        <v>98</v>
      </c>
      <c r="N10" s="122" t="s">
        <v>134</v>
      </c>
      <c r="O10" s="122"/>
    </row>
    <row r="11" s="42" customFormat="true" ht="21.75" hidden="false" customHeight="true" outlineLevel="0" collapsed="false">
      <c r="A11" s="116"/>
      <c r="B11" s="117" t="s">
        <v>135</v>
      </c>
      <c r="C11" s="122"/>
      <c r="D11" s="121"/>
      <c r="E11" s="138" t="n">
        <v>3340</v>
      </c>
      <c r="F11" s="139"/>
      <c r="G11" s="138" t="n">
        <v>3288</v>
      </c>
      <c r="H11" s="120"/>
      <c r="I11" s="138" t="n">
        <v>3602</v>
      </c>
      <c r="J11" s="120"/>
      <c r="K11" s="138" t="n">
        <v>5079</v>
      </c>
      <c r="L11" s="120"/>
      <c r="M11" s="116"/>
      <c r="N11" s="122"/>
      <c r="O11" s="122" t="s">
        <v>136</v>
      </c>
    </row>
    <row r="12" s="42" customFormat="true" ht="21.75" hidden="false" customHeight="true" outlineLevel="0" collapsed="false">
      <c r="A12" s="116" t="s">
        <v>101</v>
      </c>
      <c r="B12" s="117" t="s">
        <v>137</v>
      </c>
      <c r="C12" s="122"/>
      <c r="D12" s="121"/>
      <c r="E12" s="138" t="n">
        <v>2789</v>
      </c>
      <c r="F12" s="139"/>
      <c r="G12" s="138" t="n">
        <v>2874</v>
      </c>
      <c r="H12" s="120"/>
      <c r="I12" s="138" t="n">
        <v>2912</v>
      </c>
      <c r="J12" s="120"/>
      <c r="K12" s="138" t="n">
        <v>3408</v>
      </c>
      <c r="L12" s="120"/>
      <c r="M12" s="116" t="s">
        <v>101</v>
      </c>
      <c r="N12" s="122" t="s">
        <v>138</v>
      </c>
      <c r="O12" s="122"/>
    </row>
    <row r="13" s="42" customFormat="true" ht="21.75" hidden="false" customHeight="true" outlineLevel="0" collapsed="false">
      <c r="A13" s="116" t="s">
        <v>106</v>
      </c>
      <c r="B13" s="117" t="s">
        <v>139</v>
      </c>
      <c r="C13" s="122"/>
      <c r="D13" s="121"/>
      <c r="E13" s="138"/>
      <c r="F13" s="139"/>
      <c r="G13" s="138"/>
      <c r="H13" s="120"/>
      <c r="I13" s="138"/>
      <c r="J13" s="120"/>
      <c r="K13" s="138"/>
      <c r="L13" s="120"/>
      <c r="M13" s="116" t="s">
        <v>106</v>
      </c>
      <c r="N13" s="122" t="s">
        <v>140</v>
      </c>
      <c r="O13" s="122"/>
    </row>
    <row r="14" s="42" customFormat="true" ht="21.75" hidden="false" customHeight="true" outlineLevel="0" collapsed="false">
      <c r="A14" s="116"/>
      <c r="B14" s="117" t="s">
        <v>141</v>
      </c>
      <c r="C14" s="122"/>
      <c r="D14" s="121"/>
      <c r="E14" s="138" t="n">
        <v>3930</v>
      </c>
      <c r="F14" s="139"/>
      <c r="G14" s="138" t="n">
        <v>3919</v>
      </c>
      <c r="H14" s="120"/>
      <c r="I14" s="138" t="n">
        <v>4251</v>
      </c>
      <c r="J14" s="120"/>
      <c r="K14" s="138" t="n">
        <v>3679</v>
      </c>
      <c r="L14" s="120"/>
      <c r="M14" s="116"/>
      <c r="N14" s="122" t="s">
        <v>142</v>
      </c>
      <c r="O14" s="122"/>
    </row>
    <row r="15" s="42" customFormat="true" ht="21.75" hidden="false" customHeight="true" outlineLevel="0" collapsed="false">
      <c r="A15" s="116" t="s">
        <v>109</v>
      </c>
      <c r="B15" s="117" t="s">
        <v>143</v>
      </c>
      <c r="C15" s="122"/>
      <c r="D15" s="121"/>
      <c r="E15" s="138" t="n">
        <v>4889</v>
      </c>
      <c r="F15" s="139"/>
      <c r="G15" s="138" t="n">
        <v>4924</v>
      </c>
      <c r="H15" s="120"/>
      <c r="I15" s="138" t="n">
        <v>4971</v>
      </c>
      <c r="J15" s="120"/>
      <c r="K15" s="138" t="n">
        <v>8058</v>
      </c>
      <c r="L15" s="120"/>
      <c r="M15" s="116" t="s">
        <v>109</v>
      </c>
      <c r="N15" s="122" t="s">
        <v>144</v>
      </c>
      <c r="O15" s="122"/>
    </row>
    <row r="16" s="42" customFormat="true" ht="21.75" hidden="false" customHeight="true" outlineLevel="0" collapsed="false">
      <c r="A16" s="116" t="s">
        <v>112</v>
      </c>
      <c r="B16" s="117" t="s">
        <v>145</v>
      </c>
      <c r="C16" s="122"/>
      <c r="D16" s="121"/>
      <c r="E16" s="138" t="n">
        <v>2891</v>
      </c>
      <c r="F16" s="139"/>
      <c r="G16" s="138" t="n">
        <v>3054</v>
      </c>
      <c r="H16" s="120"/>
      <c r="I16" s="138" t="n">
        <v>3520</v>
      </c>
      <c r="J16" s="120"/>
      <c r="K16" s="138" t="n">
        <v>4868</v>
      </c>
      <c r="L16" s="120"/>
      <c r="M16" s="116" t="s">
        <v>112</v>
      </c>
      <c r="N16" s="122" t="s">
        <v>146</v>
      </c>
      <c r="O16" s="122"/>
    </row>
    <row r="17" s="42" customFormat="true" ht="21.75" hidden="false" customHeight="true" outlineLevel="0" collapsed="false">
      <c r="A17" s="116" t="s">
        <v>115</v>
      </c>
      <c r="B17" s="117" t="s">
        <v>147</v>
      </c>
      <c r="C17" s="122"/>
      <c r="D17" s="121"/>
      <c r="E17" s="138" t="n">
        <v>2742</v>
      </c>
      <c r="F17" s="139"/>
      <c r="G17" s="138" t="n">
        <v>2981</v>
      </c>
      <c r="H17" s="120"/>
      <c r="I17" s="138" t="n">
        <v>2895</v>
      </c>
      <c r="J17" s="120"/>
      <c r="K17" s="138" t="n">
        <v>2981</v>
      </c>
      <c r="L17" s="120"/>
      <c r="M17" s="116" t="s">
        <v>115</v>
      </c>
      <c r="N17" s="122" t="s">
        <v>148</v>
      </c>
      <c r="O17" s="122"/>
    </row>
    <row r="18" s="42" customFormat="true" ht="21.75" hidden="false" customHeight="true" outlineLevel="0" collapsed="false">
      <c r="A18" s="116" t="s">
        <v>121</v>
      </c>
      <c r="B18" s="117" t="s">
        <v>149</v>
      </c>
      <c r="C18" s="122"/>
      <c r="D18" s="121"/>
      <c r="E18" s="138" t="n">
        <v>4780</v>
      </c>
      <c r="F18" s="139"/>
      <c r="G18" s="138" t="n">
        <v>4899</v>
      </c>
      <c r="H18" s="120"/>
      <c r="I18" s="138" t="n">
        <v>4787</v>
      </c>
      <c r="J18" s="120"/>
      <c r="K18" s="138" t="n">
        <v>4791</v>
      </c>
      <c r="L18" s="120"/>
      <c r="M18" s="116" t="s">
        <v>121</v>
      </c>
      <c r="N18" s="122" t="s">
        <v>150</v>
      </c>
      <c r="O18" s="122"/>
    </row>
    <row r="19" s="42" customFormat="true" ht="21.75" hidden="false" customHeight="true" outlineLevel="0" collapsed="false">
      <c r="A19" s="116" t="s">
        <v>124</v>
      </c>
      <c r="B19" s="117" t="s">
        <v>16</v>
      </c>
      <c r="C19" s="122"/>
      <c r="D19" s="121"/>
      <c r="E19" s="138" t="n">
        <v>67395</v>
      </c>
      <c r="F19" s="139"/>
      <c r="G19" s="138" t="n">
        <v>69740</v>
      </c>
      <c r="H19" s="120"/>
      <c r="I19" s="138" t="n">
        <v>74279</v>
      </c>
      <c r="J19" s="120"/>
      <c r="K19" s="138" t="n">
        <v>71250</v>
      </c>
      <c r="L19" s="120"/>
      <c r="M19" s="116" t="s">
        <v>124</v>
      </c>
      <c r="N19" s="122" t="s">
        <v>25</v>
      </c>
      <c r="O19" s="122"/>
    </row>
    <row r="20" s="33" customFormat="true" ht="18" hidden="false" customHeight="false" outlineLevel="0" collapsed="false">
      <c r="A20" s="140"/>
      <c r="B20" s="140"/>
      <c r="C20" s="140"/>
      <c r="D20" s="141"/>
      <c r="E20" s="142"/>
      <c r="F20" s="143"/>
      <c r="G20" s="142"/>
      <c r="H20" s="143"/>
      <c r="I20" s="142"/>
      <c r="J20" s="143"/>
      <c r="K20" s="142"/>
      <c r="L20" s="141"/>
      <c r="M20" s="140"/>
      <c r="N20" s="140"/>
      <c r="O20" s="140"/>
    </row>
    <row r="21" s="33" customFormat="true" ht="18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33" customFormat="true" ht="18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51</v>
      </c>
    </row>
    <row r="2" s="7" customFormat="true" ht="18.75" hidden="false" customHeight="false" outlineLevel="0" collapsed="false">
      <c r="B2" s="7" t="s">
        <v>2</v>
      </c>
      <c r="C2" s="108" t="n">
        <v>4.7</v>
      </c>
      <c r="D2" s="7" t="s">
        <v>152</v>
      </c>
    </row>
    <row r="3" s="128" customFormat="true" ht="18.75" hidden="false" customHeight="false" outlineLevel="0" collapsed="false">
      <c r="C3" s="129"/>
    </row>
    <row r="4" s="128" customFormat="true" ht="18.75" hidden="false" customHeight="false" outlineLevel="0" collapsed="false">
      <c r="A4" s="144" t="s">
        <v>86</v>
      </c>
      <c r="B4" s="144"/>
      <c r="C4" s="144"/>
      <c r="D4" s="144"/>
      <c r="E4" s="145" t="s">
        <v>153</v>
      </c>
      <c r="F4" s="145"/>
      <c r="G4" s="145"/>
      <c r="H4" s="145"/>
      <c r="I4" s="145"/>
      <c r="J4" s="145"/>
      <c r="K4" s="145" t="s">
        <v>154</v>
      </c>
      <c r="L4" s="145"/>
      <c r="M4" s="145"/>
      <c r="N4" s="145"/>
      <c r="O4" s="145"/>
      <c r="P4" s="145"/>
      <c r="Q4" s="146" t="s">
        <v>155</v>
      </c>
      <c r="R4" s="146"/>
    </row>
    <row r="5" s="128" customFormat="true" ht="18.75" hidden="false" customHeight="false" outlineLevel="0" collapsed="false">
      <c r="A5" s="144"/>
      <c r="B5" s="144"/>
      <c r="C5" s="144"/>
      <c r="D5" s="144"/>
      <c r="E5" s="147" t="s">
        <v>156</v>
      </c>
      <c r="F5" s="147"/>
      <c r="G5" s="147"/>
      <c r="H5" s="147"/>
      <c r="I5" s="147"/>
      <c r="J5" s="147"/>
      <c r="K5" s="147" t="s">
        <v>157</v>
      </c>
      <c r="L5" s="147"/>
      <c r="M5" s="147"/>
      <c r="N5" s="147"/>
      <c r="O5" s="147"/>
      <c r="P5" s="147"/>
      <c r="Q5" s="146"/>
      <c r="R5" s="146"/>
    </row>
    <row r="6" s="128" customFormat="true" ht="18.75" hidden="false" customHeight="false" outlineLevel="0" collapsed="false">
      <c r="A6" s="144"/>
      <c r="B6" s="144"/>
      <c r="C6" s="144"/>
      <c r="D6" s="144"/>
      <c r="E6" s="148" t="s">
        <v>158</v>
      </c>
      <c r="F6" s="148"/>
      <c r="G6" s="148"/>
      <c r="H6" s="148" t="s">
        <v>159</v>
      </c>
      <c r="I6" s="148"/>
      <c r="J6" s="148"/>
      <c r="K6" s="148" t="s">
        <v>158</v>
      </c>
      <c r="L6" s="148"/>
      <c r="M6" s="148"/>
      <c r="N6" s="148" t="s">
        <v>159</v>
      </c>
      <c r="O6" s="148"/>
      <c r="P6" s="148"/>
      <c r="Q6" s="146"/>
      <c r="R6" s="146"/>
    </row>
    <row r="7" s="33" customFormat="true" ht="18" hidden="false" customHeight="false" outlineLevel="0" collapsed="false">
      <c r="A7" s="144"/>
      <c r="B7" s="144"/>
      <c r="C7" s="144"/>
      <c r="D7" s="144"/>
      <c r="E7" s="149" t="s">
        <v>8</v>
      </c>
      <c r="F7" s="150" t="s">
        <v>160</v>
      </c>
      <c r="G7" s="151" t="s">
        <v>161</v>
      </c>
      <c r="H7" s="149" t="s">
        <v>8</v>
      </c>
      <c r="I7" s="150" t="s">
        <v>160</v>
      </c>
      <c r="J7" s="151" t="s">
        <v>161</v>
      </c>
      <c r="K7" s="149" t="s">
        <v>8</v>
      </c>
      <c r="L7" s="150" t="s">
        <v>160</v>
      </c>
      <c r="M7" s="151" t="s">
        <v>161</v>
      </c>
      <c r="N7" s="149" t="s">
        <v>8</v>
      </c>
      <c r="O7" s="150" t="s">
        <v>160</v>
      </c>
      <c r="P7" s="150" t="s">
        <v>161</v>
      </c>
      <c r="Q7" s="146"/>
      <c r="R7" s="146"/>
    </row>
    <row r="8" s="33" customFormat="true" ht="18" hidden="false" customHeight="false" outlineLevel="0" collapsed="false">
      <c r="A8" s="144"/>
      <c r="B8" s="144"/>
      <c r="C8" s="144"/>
      <c r="D8" s="144"/>
      <c r="E8" s="152" t="s">
        <v>17</v>
      </c>
      <c r="F8" s="152" t="s">
        <v>162</v>
      </c>
      <c r="G8" s="152" t="s">
        <v>163</v>
      </c>
      <c r="H8" s="152" t="s">
        <v>17</v>
      </c>
      <c r="I8" s="152" t="s">
        <v>162</v>
      </c>
      <c r="J8" s="152" t="s">
        <v>163</v>
      </c>
      <c r="K8" s="152" t="s">
        <v>17</v>
      </c>
      <c r="L8" s="152" t="s">
        <v>162</v>
      </c>
      <c r="M8" s="152" t="s">
        <v>163</v>
      </c>
      <c r="N8" s="152" t="s">
        <v>17</v>
      </c>
      <c r="O8" s="152" t="s">
        <v>162</v>
      </c>
      <c r="P8" s="152" t="s">
        <v>163</v>
      </c>
      <c r="Q8" s="146"/>
      <c r="R8" s="146"/>
    </row>
    <row r="9" s="34" customFormat="true" ht="23.25" hidden="false" customHeight="true" outlineLevel="0" collapsed="false">
      <c r="A9" s="153" t="s">
        <v>164</v>
      </c>
      <c r="B9" s="153"/>
      <c r="C9" s="153"/>
      <c r="D9" s="153"/>
      <c r="E9" s="154" t="n">
        <f aca="false">SUM(F9:G9)</f>
        <v>920</v>
      </c>
      <c r="F9" s="154" t="n">
        <v>518</v>
      </c>
      <c r="G9" s="154" t="n">
        <v>402</v>
      </c>
      <c r="H9" s="154" t="n">
        <f aca="false">SUM(I9:J9)</f>
        <v>838</v>
      </c>
      <c r="I9" s="154" t="n">
        <v>484</v>
      </c>
      <c r="J9" s="154" t="n">
        <v>354</v>
      </c>
      <c r="K9" s="155" t="n">
        <v>118.39</v>
      </c>
      <c r="L9" s="156" t="n">
        <v>134.84</v>
      </c>
      <c r="M9" s="156" t="n">
        <v>102.31</v>
      </c>
      <c r="N9" s="155" t="n">
        <v>108.22</v>
      </c>
      <c r="O9" s="156" t="n">
        <v>126.51</v>
      </c>
      <c r="P9" s="156" t="n">
        <v>90.34</v>
      </c>
      <c r="Q9" s="157"/>
      <c r="R9" s="158" t="s">
        <v>165</v>
      </c>
    </row>
    <row r="10" s="34" customFormat="true" ht="23.25" hidden="false" customHeight="true" outlineLevel="0" collapsed="false">
      <c r="A10" s="159" t="s">
        <v>166</v>
      </c>
      <c r="B10" s="159"/>
      <c r="C10" s="159"/>
      <c r="D10" s="159"/>
      <c r="E10" s="160" t="n">
        <f aca="false">SUM(F10:G10)</f>
        <v>418</v>
      </c>
      <c r="F10" s="160" t="n">
        <v>331</v>
      </c>
      <c r="G10" s="160" t="n">
        <v>87</v>
      </c>
      <c r="H10" s="160" t="n">
        <f aca="false">SUM(I10:J10)</f>
        <v>96</v>
      </c>
      <c r="I10" s="160" t="n">
        <v>77</v>
      </c>
      <c r="J10" s="160" t="n">
        <v>19</v>
      </c>
      <c r="K10" s="161" t="n">
        <v>53.79</v>
      </c>
      <c r="L10" s="162" t="n">
        <v>86.16</v>
      </c>
      <c r="M10" s="162" t="n">
        <v>22.14</v>
      </c>
      <c r="N10" s="161" t="n">
        <v>12.39</v>
      </c>
      <c r="O10" s="162" t="n">
        <v>20.72</v>
      </c>
      <c r="P10" s="162" t="n">
        <v>4.84</v>
      </c>
      <c r="Q10" s="163"/>
      <c r="R10" s="164" t="s">
        <v>167</v>
      </c>
    </row>
    <row r="11" s="34" customFormat="true" ht="23.25" hidden="false" customHeight="true" outlineLevel="0" collapsed="false">
      <c r="A11" s="159" t="s">
        <v>168</v>
      </c>
      <c r="B11" s="159"/>
      <c r="C11" s="159"/>
      <c r="D11" s="159"/>
      <c r="E11" s="160" t="n">
        <f aca="false">SUM(F11:G11)</f>
        <v>488</v>
      </c>
      <c r="F11" s="160" t="n">
        <v>295</v>
      </c>
      <c r="G11" s="160" t="n">
        <v>193</v>
      </c>
      <c r="H11" s="160" t="n">
        <f aca="false">SUM(I11:J11)</f>
        <v>399</v>
      </c>
      <c r="I11" s="160" t="n">
        <v>226</v>
      </c>
      <c r="J11" s="160" t="n">
        <v>173</v>
      </c>
      <c r="K11" s="161" t="n">
        <v>62.8</v>
      </c>
      <c r="L11" s="162" t="n">
        <v>76.79</v>
      </c>
      <c r="M11" s="162" t="n">
        <v>49.12</v>
      </c>
      <c r="N11" s="161" t="n">
        <v>51.52</v>
      </c>
      <c r="O11" s="162" t="n">
        <v>59.07</v>
      </c>
      <c r="P11" s="162" t="n">
        <v>44.15</v>
      </c>
      <c r="Q11" s="163"/>
      <c r="R11" s="164" t="s">
        <v>169</v>
      </c>
    </row>
    <row r="12" s="34" customFormat="true" ht="23.25" hidden="false" customHeight="true" outlineLevel="0" collapsed="false">
      <c r="A12" s="159" t="s">
        <v>170</v>
      </c>
      <c r="B12" s="159"/>
      <c r="C12" s="159"/>
      <c r="D12" s="159"/>
      <c r="E12" s="160" t="n">
        <f aca="false">SUM(F12:G12)</f>
        <v>307</v>
      </c>
      <c r="F12" s="160" t="n">
        <v>158</v>
      </c>
      <c r="G12" s="160" t="n">
        <v>149</v>
      </c>
      <c r="H12" s="160" t="n">
        <f aca="false">SUM(I12:J12)</f>
        <v>207</v>
      </c>
      <c r="I12" s="160" t="n">
        <v>103</v>
      </c>
      <c r="J12" s="160" t="n">
        <v>104</v>
      </c>
      <c r="K12" s="161" t="n">
        <v>39.5</v>
      </c>
      <c r="L12" s="162" t="n">
        <v>41.13</v>
      </c>
      <c r="M12" s="162" t="n">
        <v>37.92</v>
      </c>
      <c r="N12" s="161" t="n">
        <v>26.73</v>
      </c>
      <c r="O12" s="162" t="n">
        <v>26.92</v>
      </c>
      <c r="P12" s="162" t="n">
        <v>26.54</v>
      </c>
      <c r="Q12" s="163"/>
      <c r="R12" s="164" t="s">
        <v>171</v>
      </c>
    </row>
    <row r="13" s="34" customFormat="true" ht="23.25" hidden="false" customHeight="true" outlineLevel="0" collapsed="false">
      <c r="A13" s="159" t="s">
        <v>172</v>
      </c>
      <c r="B13" s="159"/>
      <c r="C13" s="159"/>
      <c r="D13" s="159"/>
      <c r="E13" s="160" t="n">
        <f aca="false">SUM(F13:G13)</f>
        <v>189</v>
      </c>
      <c r="F13" s="160" t="n">
        <v>119</v>
      </c>
      <c r="G13" s="160" t="n">
        <v>70</v>
      </c>
      <c r="H13" s="160" t="n">
        <f aca="false">SUM(I13:J13)</f>
        <v>87</v>
      </c>
      <c r="I13" s="160" t="n">
        <v>46</v>
      </c>
      <c r="J13" s="160" t="n">
        <v>41</v>
      </c>
      <c r="K13" s="161" t="n">
        <v>24.32</v>
      </c>
      <c r="L13" s="162" t="n">
        <v>30.98</v>
      </c>
      <c r="M13" s="162" t="n">
        <v>17.82</v>
      </c>
      <c r="N13" s="161" t="n">
        <v>11.23</v>
      </c>
      <c r="O13" s="162" t="n">
        <v>12.02</v>
      </c>
      <c r="P13" s="162" t="n">
        <v>10.46</v>
      </c>
      <c r="Q13" s="163"/>
      <c r="R13" s="164" t="s">
        <v>173</v>
      </c>
    </row>
    <row r="14" s="34" customFormat="true" ht="23.25" hidden="false" customHeight="true" outlineLevel="0" collapsed="false">
      <c r="A14" s="159" t="s">
        <v>174</v>
      </c>
      <c r="B14" s="159"/>
      <c r="C14" s="159"/>
      <c r="D14" s="159"/>
      <c r="E14" s="160" t="n">
        <f aca="false">SUM(F14:G14)</f>
        <v>285</v>
      </c>
      <c r="F14" s="160" t="n">
        <v>154</v>
      </c>
      <c r="G14" s="160" t="n">
        <v>131</v>
      </c>
      <c r="H14" s="160" t="n">
        <f aca="false">SUM(I14:J14)</f>
        <v>275</v>
      </c>
      <c r="I14" s="160" t="n">
        <v>154</v>
      </c>
      <c r="J14" s="160" t="n">
        <v>121</v>
      </c>
      <c r="K14" s="161" t="n">
        <v>36.68</v>
      </c>
      <c r="L14" s="162" t="n">
        <v>40.09</v>
      </c>
      <c r="M14" s="162" t="n">
        <v>33.34</v>
      </c>
      <c r="N14" s="161" t="n">
        <v>35.51</v>
      </c>
      <c r="O14" s="162" t="n">
        <v>40.25</v>
      </c>
      <c r="P14" s="162" t="n">
        <v>30.88</v>
      </c>
      <c r="Q14" s="163"/>
      <c r="R14" s="164" t="s">
        <v>175</v>
      </c>
    </row>
    <row r="15" s="34" customFormat="true" ht="23.25" hidden="false" customHeight="true" outlineLevel="0" collapsed="false">
      <c r="A15" s="159" t="s">
        <v>176</v>
      </c>
      <c r="B15" s="159"/>
      <c r="C15" s="159"/>
      <c r="D15" s="159"/>
      <c r="E15" s="160" t="n">
        <f aca="false">SUM(F15:G15)</f>
        <v>118</v>
      </c>
      <c r="F15" s="160" t="n">
        <v>96</v>
      </c>
      <c r="G15" s="160" t="n">
        <v>22</v>
      </c>
      <c r="H15" s="160" t="n">
        <f aca="false">SUM(I15:J15)</f>
        <v>138</v>
      </c>
      <c r="I15" s="160" t="n">
        <v>112</v>
      </c>
      <c r="J15" s="160" t="n">
        <v>26</v>
      </c>
      <c r="K15" s="161" t="n">
        <v>15.18</v>
      </c>
      <c r="L15" s="162" t="n">
        <v>24.99</v>
      </c>
      <c r="M15" s="162" t="n">
        <v>5.6</v>
      </c>
      <c r="N15" s="161" t="n">
        <v>17.82</v>
      </c>
      <c r="O15" s="162" t="n">
        <v>29.27</v>
      </c>
      <c r="P15" s="162" t="n">
        <v>6.63</v>
      </c>
      <c r="Q15" s="163"/>
      <c r="R15" s="164" t="s">
        <v>177</v>
      </c>
    </row>
    <row r="16" s="34" customFormat="true" ht="23.25" hidden="false" customHeight="true" outlineLevel="0" collapsed="false">
      <c r="A16" s="159" t="s">
        <v>178</v>
      </c>
      <c r="B16" s="159"/>
      <c r="C16" s="159"/>
      <c r="D16" s="159"/>
      <c r="E16" s="160" t="n">
        <f aca="false">SUM(F16:G16)</f>
        <v>92</v>
      </c>
      <c r="F16" s="160" t="n">
        <v>74</v>
      </c>
      <c r="G16" s="160" t="n">
        <v>18</v>
      </c>
      <c r="H16" s="160" t="n">
        <f aca="false">SUM(I16:J16)</f>
        <v>88</v>
      </c>
      <c r="I16" s="160" t="n">
        <v>69</v>
      </c>
      <c r="J16" s="160" t="n">
        <v>19</v>
      </c>
      <c r="K16" s="161" t="n">
        <v>11.84</v>
      </c>
      <c r="L16" s="162" t="n">
        <v>19.26</v>
      </c>
      <c r="M16" s="162" t="n">
        <v>4.58</v>
      </c>
      <c r="N16" s="161" t="n">
        <v>11.36</v>
      </c>
      <c r="O16" s="162" t="n">
        <v>18.03</v>
      </c>
      <c r="P16" s="162" t="n">
        <v>4.84</v>
      </c>
      <c r="Q16" s="163"/>
      <c r="R16" s="164" t="s">
        <v>179</v>
      </c>
    </row>
    <row r="17" s="34" customFormat="true" ht="23.25" hidden="false" customHeight="true" outlineLevel="0" collapsed="false">
      <c r="A17" s="159" t="s">
        <v>180</v>
      </c>
      <c r="B17" s="159"/>
      <c r="C17" s="159"/>
      <c r="D17" s="159"/>
      <c r="E17" s="160" t="n">
        <f aca="false">SUM(F17:G17)</f>
        <v>52</v>
      </c>
      <c r="F17" s="160" t="n">
        <v>34</v>
      </c>
      <c r="G17" s="160" t="n">
        <v>18</v>
      </c>
      <c r="H17" s="160" t="n">
        <f aca="false">SUM(I17:J17)</f>
        <v>49</v>
      </c>
      <c r="I17" s="160" t="n">
        <v>41</v>
      </c>
      <c r="J17" s="160" t="n">
        <v>8</v>
      </c>
      <c r="K17" s="161" t="n">
        <v>6.69</v>
      </c>
      <c r="L17" s="162" t="n">
        <v>8.85</v>
      </c>
      <c r="M17" s="162" t="n">
        <v>4.58</v>
      </c>
      <c r="N17" s="161" t="n">
        <v>6.32</v>
      </c>
      <c r="O17" s="162" t="n">
        <v>10.71</v>
      </c>
      <c r="P17" s="162" t="n">
        <v>2.04</v>
      </c>
      <c r="Q17" s="163"/>
      <c r="R17" s="164" t="s">
        <v>181</v>
      </c>
    </row>
    <row r="18" s="33" customFormat="true" ht="23.25" hidden="false" customHeight="true" outlineLevel="0" collapsed="false">
      <c r="A18" s="159" t="s">
        <v>182</v>
      </c>
      <c r="B18" s="159"/>
      <c r="C18" s="159"/>
      <c r="D18" s="159"/>
      <c r="E18" s="160" t="n">
        <f aca="false">SUM(F18:G18)</f>
        <v>854</v>
      </c>
      <c r="F18" s="160" t="n">
        <v>551</v>
      </c>
      <c r="G18" s="160" t="n">
        <v>303</v>
      </c>
      <c r="H18" s="160" t="n">
        <f aca="false">SUM(I18:J18)</f>
        <v>2098</v>
      </c>
      <c r="I18" s="160" t="n">
        <v>1203</v>
      </c>
      <c r="J18" s="160" t="n">
        <v>895</v>
      </c>
      <c r="K18" s="161" t="n">
        <v>109.9</v>
      </c>
      <c r="L18" s="162" t="n">
        <v>143.43</v>
      </c>
      <c r="M18" s="162" t="n">
        <v>77.12</v>
      </c>
      <c r="N18" s="161" t="n">
        <v>270.92</v>
      </c>
      <c r="O18" s="162" t="n">
        <v>314.45</v>
      </c>
      <c r="P18" s="162" t="n">
        <v>228.42</v>
      </c>
      <c r="Q18" s="163"/>
      <c r="R18" s="164" t="s">
        <v>25</v>
      </c>
    </row>
    <row r="19" s="168" customFormat="true" ht="18" hidden="false" customHeight="false" outlineLevel="0" collapsed="false">
      <c r="A19" s="140"/>
      <c r="B19" s="140"/>
      <c r="C19" s="140"/>
      <c r="D19" s="14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6"/>
      <c r="R19" s="140"/>
      <c r="S19" s="33"/>
      <c r="T19" s="33"/>
      <c r="U19" s="33"/>
      <c r="V19" s="167"/>
    </row>
    <row r="20" s="79" customFormat="true" ht="18" hidden="false" customHeight="false" outlineLevel="0" collapsed="false">
      <c r="A20" s="169"/>
      <c r="B20" s="170" t="s">
        <v>183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s="35" customFormat="true" ht="18" hidden="false" customHeight="false" outlineLevel="0" collapsed="false">
      <c r="B21" s="35" t="s">
        <v>184</v>
      </c>
      <c r="R21" s="171"/>
    </row>
    <row r="22" s="34" customFormat="true" ht="18" hidden="false" customHeight="false" outlineLevel="0" collapsed="false"/>
    <row r="23" s="34" customFormat="true" ht="18" hidden="false" customHeight="false" outlineLevel="0" collapsed="false"/>
    <row r="24" s="34" customFormat="true" ht="18" hidden="false" customHeight="false" outlineLevel="0" collapsed="false"/>
    <row r="25" s="34" customFormat="true" ht="18" hidden="false" customHeight="false" outlineLevel="0" collapsed="false"/>
    <row r="26" s="34" customFormat="true" ht="18" hidden="false" customHeight="fals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s="34" customFormat="true" ht="18" hidden="false" customHeight="false" outlineLevel="0" collapsed="false"/>
    <row r="32" s="34" customFormat="true" ht="18" hidden="false" customHeight="false" outlineLevel="0" collapsed="false"/>
    <row r="33" s="34" customFormat="true" ht="18" hidden="false" customHeight="false" outlineLevel="0" collapsed="false"/>
    <row r="34" s="34" customFormat="true" ht="18" hidden="false" customHeight="false" outlineLevel="0" collapsed="false"/>
    <row r="35" s="34" customFormat="true" ht="18" hidden="false" customHeight="false" outlineLevel="0" collapsed="false"/>
    <row r="36" s="34" customFormat="true" ht="18" hidden="false" customHeight="false" outlineLevel="0" collapsed="false"/>
    <row r="37" s="34" customFormat="true" ht="18" hidden="false" customHeight="false" outlineLevel="0" collapsed="false"/>
    <row r="38" s="34" customFormat="true" ht="18" hidden="false" customHeight="false" outlineLevel="0" collapsed="false"/>
    <row r="39" s="34" customFormat="true" ht="18" hidden="false" customHeight="false" outlineLevel="0" collapsed="false"/>
    <row r="40" s="34" customFormat="true" ht="18" hidden="false" customHeight="false" outlineLevel="0" collapsed="false"/>
    <row r="41" s="34" customFormat="true" ht="18" hidden="false" customHeight="false" outlineLevel="0" collapsed="false"/>
    <row r="42" s="34" customFormat="true" ht="18" hidden="false" customHeight="false" outlineLevel="0" collapsed="false"/>
    <row r="43" s="34" customFormat="true" ht="18" hidden="false" customHeight="false" outlineLevel="0" collapsed="false"/>
    <row r="44" s="34" customFormat="true" ht="18" hidden="false" customHeight="false" outlineLevel="0" collapsed="false"/>
    <row r="45" s="34" customFormat="true" ht="18" hidden="false" customHeight="false" outlineLevel="0" collapsed="false"/>
    <row r="46" s="34" customFormat="true" ht="18" hidden="false" customHeight="false" outlineLevel="0" collapsed="false"/>
    <row r="47" s="34" customFormat="true" ht="18" hidden="false" customHeight="false" outlineLevel="0" collapsed="false"/>
    <row r="48" s="34" customFormat="true" ht="18" hidden="false" customHeight="false" outlineLevel="0" collapsed="false"/>
    <row r="49" s="34" customFormat="true" ht="18" hidden="false" customHeight="false" outlineLevel="0" collapsed="false"/>
    <row r="50" s="34" customFormat="true" ht="18" hidden="false" customHeight="false" outlineLevel="0" collapsed="false"/>
    <row r="51" s="34" customFormat="true" ht="18" hidden="false" customHeight="false" outlineLevel="0" collapsed="false"/>
    <row r="52" s="34" customFormat="true" ht="18" hidden="false" customHeight="false" outlineLevel="0" collapsed="false"/>
    <row r="53" s="34" customFormat="true" ht="18" hidden="false" customHeight="false" outlineLevel="0" collapsed="false"/>
    <row r="54" s="34" customFormat="true" ht="18" hidden="false" customHeight="false" outlineLevel="0" collapsed="false"/>
    <row r="55" s="34" customFormat="true" ht="18" hidden="false" customHeight="false" outlineLevel="0" collapsed="false"/>
    <row r="56" s="34" customFormat="true" ht="18" hidden="false" customHeight="false" outlineLevel="0" collapsed="false"/>
    <row r="57" s="34" customFormat="true" ht="18" hidden="false" customHeight="false" outlineLevel="0" collapsed="false"/>
    <row r="58" s="34" customFormat="true" ht="18" hidden="false" customHeight="false" outlineLevel="0" collapsed="false"/>
    <row r="59" s="34" customFormat="true" ht="18" hidden="false" customHeight="false" outlineLevel="0" collapsed="false"/>
    <row r="60" s="34" customFormat="true" ht="18" hidden="false" customHeight="false" outlineLevel="0" collapsed="false"/>
    <row r="61" s="34" customFormat="true" ht="18" hidden="false" customHeight="false" outlineLevel="0" collapsed="false"/>
    <row r="62" s="34" customFormat="true" ht="18" hidden="false" customHeight="false" outlineLevel="0" collapsed="false"/>
    <row r="63" s="34" customFormat="true" ht="18" hidden="false" customHeight="false" outlineLevel="0" collapsed="false"/>
    <row r="64" s="34" customFormat="true" ht="18" hidden="false" customHeight="false" outlineLevel="0" collapsed="false"/>
    <row r="65" s="34" customFormat="true" ht="18" hidden="false" customHeight="false" outlineLevel="0" collapsed="false"/>
    <row r="66" s="34" customFormat="true" ht="18" hidden="false" customHeight="false" outlineLevel="0" collapsed="false"/>
    <row r="67" s="34" customFormat="true" ht="18" hidden="false" customHeight="false" outlineLevel="0" collapsed="false"/>
    <row r="68" s="34" customFormat="true" ht="18" hidden="false" customHeight="false" outlineLevel="0" collapsed="false"/>
    <row r="69" s="34" customFormat="true" ht="18" hidden="false" customHeight="false" outlineLevel="0" collapsed="false"/>
    <row r="70" s="34" customFormat="true" ht="18" hidden="false" customHeight="false" outlineLevel="0" collapsed="false"/>
    <row r="71" s="34" customFormat="true" ht="18" hidden="false" customHeight="false" outlineLevel="0" collapsed="false"/>
    <row r="72" s="34" customFormat="true" ht="18" hidden="false" customHeight="false" outlineLevel="0" collapsed="false"/>
    <row r="73" s="34" customFormat="true" ht="18" hidden="false" customHeight="false" outlineLevel="0" collapsed="false"/>
    <row r="74" s="34" customFormat="true" ht="18" hidden="false" customHeight="false" outlineLevel="0" collapsed="false"/>
    <row r="75" s="34" customFormat="true" ht="18" hidden="false" customHeight="false" outlineLevel="0" collapsed="false"/>
    <row r="76" s="34" customFormat="true" ht="18" hidden="false" customHeight="false" outlineLevel="0" collapsed="false"/>
    <row r="77" s="34" customFormat="true" ht="18" hidden="false" customHeight="false" outlineLevel="0" collapsed="false"/>
    <row r="78" s="34" customFormat="true" ht="18" hidden="false" customHeight="false" outlineLevel="0" collapsed="false"/>
    <row r="79" s="34" customFormat="true" ht="18" hidden="false" customHeight="false" outlineLevel="0" collapsed="false"/>
    <row r="80" s="34" customFormat="true" ht="18" hidden="false" customHeight="false" outlineLevel="0" collapsed="false"/>
    <row r="81" s="34" customFormat="true" ht="18" hidden="false" customHeight="false" outlineLevel="0" collapsed="false"/>
    <row r="82" s="34" customFormat="true" ht="18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C1" s="4" t="s">
        <v>0</v>
      </c>
      <c r="D1" s="5" t="n">
        <v>4.8</v>
      </c>
      <c r="E1" s="4" t="s">
        <v>185</v>
      </c>
      <c r="S1" s="172"/>
      <c r="T1" s="6"/>
      <c r="U1" s="6"/>
      <c r="V1" s="6"/>
      <c r="W1" s="6"/>
    </row>
    <row r="2" s="3" customFormat="true" ht="21" hidden="false" customHeight="false" outlineLevel="0" collapsed="false">
      <c r="C2" s="7" t="s">
        <v>2</v>
      </c>
      <c r="D2" s="108" t="n">
        <v>4.8</v>
      </c>
      <c r="E2" s="7" t="s">
        <v>186</v>
      </c>
      <c r="T2" s="6"/>
      <c r="U2" s="6"/>
      <c r="V2" s="6"/>
      <c r="W2" s="6"/>
    </row>
    <row r="3" s="7" customFormat="true" ht="18.75" hidden="false" customHeight="false" outlineLevel="0" collapsed="false">
      <c r="D3" s="173"/>
      <c r="E3" s="173" t="s">
        <v>187</v>
      </c>
      <c r="T3" s="8"/>
      <c r="U3" s="8"/>
      <c r="V3" s="8"/>
      <c r="W3" s="8"/>
    </row>
    <row r="4" s="128" customFormat="true" ht="18.75" hidden="false" customHeight="false" outlineLevel="0" collapsed="false">
      <c r="A4" s="174"/>
      <c r="D4" s="129"/>
      <c r="O4" s="174"/>
      <c r="P4" s="174"/>
      <c r="T4" s="130"/>
      <c r="U4" s="130"/>
      <c r="V4" s="130"/>
      <c r="W4" s="130"/>
    </row>
    <row r="5" s="42" customFormat="true" ht="18.75" hidden="false" customHeight="false" outlineLevel="0" collapsed="false">
      <c r="A5" s="80" t="s">
        <v>188</v>
      </c>
      <c r="B5" s="80"/>
      <c r="C5" s="80"/>
      <c r="D5" s="80"/>
      <c r="E5" s="80"/>
      <c r="F5" s="175" t="s">
        <v>189</v>
      </c>
      <c r="G5" s="175" t="s">
        <v>189</v>
      </c>
      <c r="H5" s="175" t="s">
        <v>189</v>
      </c>
      <c r="I5" s="175" t="s">
        <v>189</v>
      </c>
      <c r="J5" s="175" t="s">
        <v>189</v>
      </c>
      <c r="K5" s="175" t="s">
        <v>189</v>
      </c>
      <c r="L5" s="175" t="s">
        <v>190</v>
      </c>
      <c r="M5" s="175"/>
      <c r="N5" s="175"/>
      <c r="O5" s="109" t="s">
        <v>191</v>
      </c>
      <c r="P5" s="109"/>
      <c r="Q5" s="109"/>
      <c r="R5" s="109"/>
      <c r="S5" s="176"/>
    </row>
    <row r="6" s="42" customFormat="true" ht="18.75" hidden="false" customHeight="false" outlineLevel="0" collapsed="false">
      <c r="A6" s="80"/>
      <c r="B6" s="80"/>
      <c r="C6" s="80"/>
      <c r="D6" s="80"/>
      <c r="E6" s="80"/>
      <c r="F6" s="45" t="s">
        <v>192</v>
      </c>
      <c r="G6" s="45" t="s">
        <v>193</v>
      </c>
      <c r="H6" s="45" t="s">
        <v>194</v>
      </c>
      <c r="I6" s="45" t="s">
        <v>195</v>
      </c>
      <c r="J6" s="45" t="s">
        <v>196</v>
      </c>
      <c r="K6" s="45" t="s">
        <v>197</v>
      </c>
      <c r="L6" s="52" t="s">
        <v>198</v>
      </c>
      <c r="M6" s="52"/>
      <c r="N6" s="52"/>
      <c r="O6" s="109"/>
      <c r="P6" s="109"/>
      <c r="Q6" s="109"/>
      <c r="R6" s="109"/>
      <c r="S6" s="87"/>
    </row>
    <row r="7" s="42" customFormat="true" ht="18.75" hidden="false" customHeight="false" outlineLevel="0" collapsed="false">
      <c r="A7" s="80"/>
      <c r="B7" s="80"/>
      <c r="C7" s="80"/>
      <c r="D7" s="80"/>
      <c r="E7" s="80"/>
      <c r="F7" s="49" t="s">
        <v>199</v>
      </c>
      <c r="G7" s="49" t="s">
        <v>200</v>
      </c>
      <c r="H7" s="49" t="s">
        <v>200</v>
      </c>
      <c r="I7" s="49" t="s">
        <v>200</v>
      </c>
      <c r="J7" s="49" t="s">
        <v>200</v>
      </c>
      <c r="K7" s="49" t="s">
        <v>200</v>
      </c>
      <c r="L7" s="49"/>
      <c r="M7" s="45" t="s">
        <v>201</v>
      </c>
      <c r="N7" s="45" t="s">
        <v>202</v>
      </c>
      <c r="O7" s="109"/>
      <c r="P7" s="109"/>
      <c r="Q7" s="109"/>
      <c r="R7" s="109"/>
      <c r="S7" s="87"/>
    </row>
    <row r="8" s="42" customFormat="true" ht="18.75" hidden="false" customHeight="false" outlineLevel="0" collapsed="false">
      <c r="A8" s="80"/>
      <c r="B8" s="80"/>
      <c r="C8" s="80"/>
      <c r="D8" s="80"/>
      <c r="E8" s="80"/>
      <c r="F8" s="44" t="s">
        <v>203</v>
      </c>
      <c r="G8" s="44" t="s">
        <v>204</v>
      </c>
      <c r="H8" s="44" t="s">
        <v>204</v>
      </c>
      <c r="I8" s="44" t="s">
        <v>204</v>
      </c>
      <c r="J8" s="44" t="s">
        <v>204</v>
      </c>
      <c r="K8" s="44" t="s">
        <v>205</v>
      </c>
      <c r="L8" s="48" t="s">
        <v>8</v>
      </c>
      <c r="M8" s="44" t="s">
        <v>206</v>
      </c>
      <c r="N8" s="49" t="s">
        <v>207</v>
      </c>
      <c r="O8" s="109"/>
      <c r="P8" s="109"/>
      <c r="Q8" s="109"/>
      <c r="R8" s="109"/>
      <c r="S8" s="87"/>
    </row>
    <row r="9" s="42" customFormat="true" ht="18.75" hidden="false" customHeight="false" outlineLevel="0" collapsed="false">
      <c r="A9" s="80"/>
      <c r="B9" s="80"/>
      <c r="C9" s="80"/>
      <c r="D9" s="80"/>
      <c r="E9" s="80"/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2</v>
      </c>
      <c r="L9" s="177" t="s">
        <v>17</v>
      </c>
      <c r="M9" s="177" t="s">
        <v>213</v>
      </c>
      <c r="N9" s="177" t="s">
        <v>213</v>
      </c>
      <c r="O9" s="109"/>
      <c r="P9" s="109"/>
      <c r="Q9" s="109"/>
      <c r="R9" s="109"/>
      <c r="S9" s="87"/>
    </row>
    <row r="10" s="42" customFormat="true" ht="18.75" hidden="false" customHeight="false" outlineLevel="0" collapsed="false">
      <c r="A10" s="87"/>
      <c r="B10" s="87"/>
      <c r="C10" s="178" t="s">
        <v>8</v>
      </c>
      <c r="D10" s="87"/>
      <c r="E10" s="179"/>
      <c r="F10" s="180" t="n">
        <f aca="false">F11+F19</f>
        <v>21</v>
      </c>
      <c r="G10" s="180" t="n">
        <f aca="false">G11+G19</f>
        <v>1642</v>
      </c>
      <c r="H10" s="180" t="n">
        <f aca="false">H11+H19</f>
        <v>169</v>
      </c>
      <c r="I10" s="180" t="n">
        <f aca="false">I11+I19</f>
        <v>21</v>
      </c>
      <c r="J10" s="180" t="n">
        <f aca="false">J11+J19</f>
        <v>760</v>
      </c>
      <c r="K10" s="180" t="n">
        <f aca="false">K11+K19</f>
        <v>138</v>
      </c>
      <c r="L10" s="180" t="n">
        <f aca="false">M10+N10</f>
        <v>902097</v>
      </c>
      <c r="M10" s="180" t="n">
        <f aca="false">M11+M19</f>
        <v>94434</v>
      </c>
      <c r="N10" s="180" t="n">
        <f aca="false">N11+N19</f>
        <v>807663</v>
      </c>
      <c r="O10" s="181" t="s">
        <v>17</v>
      </c>
      <c r="P10" s="181"/>
      <c r="Q10" s="181"/>
      <c r="R10" s="181"/>
      <c r="S10" s="87"/>
    </row>
    <row r="11" s="189" customFormat="true" ht="18.75" hidden="false" customHeight="false" outlineLevel="0" collapsed="false">
      <c r="A11" s="182" t="s">
        <v>214</v>
      </c>
      <c r="B11" s="182"/>
      <c r="C11" s="182"/>
      <c r="D11" s="182"/>
      <c r="E11" s="183"/>
      <c r="F11" s="184" t="n">
        <f aca="false">F12+F15+F16+F17+F18</f>
        <v>20</v>
      </c>
      <c r="G11" s="184" t="n">
        <f aca="false">G12+G15+G16+G17+G18</f>
        <v>1505</v>
      </c>
      <c r="H11" s="184" t="n">
        <f aca="false">H12+H15+H16+H17+H18</f>
        <v>152</v>
      </c>
      <c r="I11" s="184" t="n">
        <f aca="false">I12+I15+I16+I17+I18</f>
        <v>19</v>
      </c>
      <c r="J11" s="184" t="n">
        <f aca="false">J12+J15+J16+J17+J18</f>
        <v>713</v>
      </c>
      <c r="K11" s="184" t="n">
        <f aca="false">K12+K15+K16+K17+K18</f>
        <v>125</v>
      </c>
      <c r="L11" s="184" t="n">
        <f aca="false">L12+L15+L16+L17+L18</f>
        <v>882565</v>
      </c>
      <c r="M11" s="184" t="n">
        <f aca="false">M12+M15+M16+M17+M18</f>
        <v>90747</v>
      </c>
      <c r="N11" s="184" t="n">
        <f aca="false">N12+N15+N16+N17+N18</f>
        <v>791818</v>
      </c>
      <c r="O11" s="185"/>
      <c r="P11" s="186" t="s">
        <v>215</v>
      </c>
      <c r="Q11" s="187"/>
      <c r="R11" s="186"/>
      <c r="S11" s="187"/>
      <c r="T11" s="188"/>
    </row>
    <row r="12" s="190" customFormat="true" ht="18.75" hidden="false" customHeight="false" outlineLevel="0" collapsed="false">
      <c r="B12" s="191" t="s">
        <v>216</v>
      </c>
      <c r="C12" s="191"/>
      <c r="D12" s="192"/>
      <c r="E12" s="192"/>
      <c r="F12" s="118" t="n">
        <f aca="false">F13+F14</f>
        <v>14</v>
      </c>
      <c r="G12" s="118" t="n">
        <f aca="false">G13+G14</f>
        <v>1400</v>
      </c>
      <c r="H12" s="118" t="n">
        <f aca="false">H13+H14</f>
        <v>131</v>
      </c>
      <c r="I12" s="118" t="n">
        <f aca="false">I13+I14</f>
        <v>16</v>
      </c>
      <c r="J12" s="118" t="n">
        <f aca="false">J13+J14</f>
        <v>654</v>
      </c>
      <c r="K12" s="118" t="n">
        <f aca="false">K13+K14</f>
        <v>117</v>
      </c>
      <c r="L12" s="118" t="n">
        <f aca="false">L13+L14</f>
        <v>805450</v>
      </c>
      <c r="M12" s="118" t="n">
        <f aca="false">M13+M14</f>
        <v>83786</v>
      </c>
      <c r="N12" s="118" t="n">
        <f aca="false">N13+N14</f>
        <v>721664</v>
      </c>
      <c r="O12" s="193"/>
      <c r="P12" s="192"/>
      <c r="Q12" s="192" t="s">
        <v>217</v>
      </c>
      <c r="R12" s="192"/>
      <c r="T12" s="194"/>
    </row>
    <row r="13" s="195" customFormat="true" ht="18.75" hidden="false" customHeight="false" outlineLevel="0" collapsed="false">
      <c r="B13" s="196"/>
      <c r="C13" s="196" t="s">
        <v>218</v>
      </c>
      <c r="D13" s="196"/>
      <c r="E13" s="196"/>
      <c r="F13" s="197" t="n">
        <v>13</v>
      </c>
      <c r="G13" s="197" t="n">
        <v>1250</v>
      </c>
      <c r="H13" s="197" t="n">
        <v>115</v>
      </c>
      <c r="I13" s="197" t="n">
        <v>13</v>
      </c>
      <c r="J13" s="197" t="n">
        <v>624</v>
      </c>
      <c r="K13" s="197" t="n">
        <v>117</v>
      </c>
      <c r="L13" s="198" t="n">
        <f aca="false">M13+N13</f>
        <v>756693</v>
      </c>
      <c r="M13" s="198" t="n">
        <v>80370</v>
      </c>
      <c r="N13" s="199" t="n">
        <v>676323</v>
      </c>
      <c r="O13" s="200"/>
      <c r="P13" s="196"/>
      <c r="Q13" s="196"/>
      <c r="R13" s="196" t="s">
        <v>219</v>
      </c>
      <c r="T13" s="201"/>
    </row>
    <row r="14" s="195" customFormat="true" ht="18.75" hidden="false" customHeight="false" outlineLevel="0" collapsed="false">
      <c r="B14" s="196"/>
      <c r="C14" s="202" t="s">
        <v>220</v>
      </c>
      <c r="D14" s="202"/>
      <c r="E14" s="202"/>
      <c r="F14" s="197" t="n">
        <v>1</v>
      </c>
      <c r="G14" s="197" t="n">
        <v>150</v>
      </c>
      <c r="H14" s="197" t="n">
        <v>16</v>
      </c>
      <c r="I14" s="197" t="n">
        <v>3</v>
      </c>
      <c r="J14" s="197" t="n">
        <v>30</v>
      </c>
      <c r="K14" s="197" t="n">
        <v>0</v>
      </c>
      <c r="L14" s="198" t="n">
        <f aca="false">M14+N14</f>
        <v>48757</v>
      </c>
      <c r="M14" s="199" t="n">
        <v>3416</v>
      </c>
      <c r="N14" s="203" t="n">
        <v>45341</v>
      </c>
      <c r="O14" s="200"/>
      <c r="P14" s="196"/>
      <c r="Q14" s="196"/>
      <c r="R14" s="196" t="s">
        <v>221</v>
      </c>
      <c r="T14" s="201"/>
    </row>
    <row r="15" s="190" customFormat="true" ht="18.75" hidden="false" customHeight="false" outlineLevel="0" collapsed="false">
      <c r="B15" s="191" t="s">
        <v>222</v>
      </c>
      <c r="C15" s="204"/>
      <c r="D15" s="204"/>
      <c r="E15" s="204"/>
      <c r="F15" s="118" t="n">
        <v>1</v>
      </c>
      <c r="G15" s="65" t="n">
        <v>0</v>
      </c>
      <c r="H15" s="118" t="n">
        <v>3</v>
      </c>
      <c r="I15" s="118" t="n">
        <v>1</v>
      </c>
      <c r="J15" s="118" t="n">
        <v>8</v>
      </c>
      <c r="K15" s="118" t="n">
        <v>7</v>
      </c>
      <c r="L15" s="138" t="n">
        <f aca="false">M15+N15</f>
        <v>43298</v>
      </c>
      <c r="M15" s="138" t="n">
        <v>0</v>
      </c>
      <c r="N15" s="138" t="n">
        <v>43298</v>
      </c>
      <c r="O15" s="193"/>
      <c r="P15" s="192"/>
      <c r="Q15" s="192" t="s">
        <v>223</v>
      </c>
      <c r="R15" s="205"/>
      <c r="S15" s="205"/>
    </row>
    <row r="16" s="190" customFormat="true" ht="18.75" hidden="false" customHeight="false" outlineLevel="0" collapsed="false">
      <c r="B16" s="191" t="s">
        <v>224</v>
      </c>
      <c r="C16" s="192"/>
      <c r="D16" s="192"/>
      <c r="E16" s="192"/>
      <c r="F16" s="118" t="n">
        <v>3</v>
      </c>
      <c r="G16" s="65" t="n">
        <v>0</v>
      </c>
      <c r="H16" s="65" t="n">
        <v>0</v>
      </c>
      <c r="I16" s="65" t="n">
        <v>2</v>
      </c>
      <c r="J16" s="65" t="n">
        <v>5</v>
      </c>
      <c r="K16" s="65" t="n">
        <v>0</v>
      </c>
      <c r="L16" s="138" t="n">
        <f aca="false">M16+N16</f>
        <v>9193</v>
      </c>
      <c r="M16" s="65" t="n">
        <v>0</v>
      </c>
      <c r="N16" s="206" t="n">
        <v>9193</v>
      </c>
      <c r="O16" s="193"/>
      <c r="P16" s="192"/>
      <c r="Q16" s="192" t="s">
        <v>225</v>
      </c>
      <c r="R16" s="192"/>
      <c r="S16" s="192"/>
      <c r="T16" s="194"/>
    </row>
    <row r="17" s="190" customFormat="true" ht="18.75" hidden="false" customHeight="false" outlineLevel="0" collapsed="false">
      <c r="B17" s="191" t="s">
        <v>226</v>
      </c>
      <c r="C17" s="204"/>
      <c r="D17" s="204"/>
      <c r="E17" s="204"/>
      <c r="F17" s="118" t="n">
        <v>2</v>
      </c>
      <c r="G17" s="118" t="n">
        <v>105</v>
      </c>
      <c r="H17" s="118" t="n">
        <v>18</v>
      </c>
      <c r="I17" s="65" t="n">
        <v>0</v>
      </c>
      <c r="J17" s="118" t="n">
        <v>46</v>
      </c>
      <c r="K17" s="118" t="n">
        <v>1</v>
      </c>
      <c r="L17" s="138" t="n">
        <f aca="false">M17+N17</f>
        <v>24624</v>
      </c>
      <c r="M17" s="206" t="n">
        <v>6961</v>
      </c>
      <c r="N17" s="206" t="n">
        <v>17663</v>
      </c>
      <c r="O17" s="193"/>
      <c r="P17" s="192"/>
      <c r="Q17" s="192" t="s">
        <v>227</v>
      </c>
      <c r="R17" s="192"/>
      <c r="S17" s="192"/>
      <c r="T17" s="194"/>
    </row>
    <row r="18" s="190" customFormat="true" ht="18.75" hidden="false" customHeight="false" outlineLevel="0" collapsed="false">
      <c r="B18" s="191" t="s">
        <v>228</v>
      </c>
      <c r="C18" s="204"/>
      <c r="D18" s="204"/>
      <c r="E18" s="204"/>
      <c r="F18" s="65" t="n">
        <v>0</v>
      </c>
      <c r="G18" s="138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138" t="n">
        <f aca="false">M18+N18</f>
        <v>0</v>
      </c>
      <c r="M18" s="65" t="n">
        <v>0</v>
      </c>
      <c r="N18" s="65" t="n">
        <v>0</v>
      </c>
      <c r="O18" s="193"/>
      <c r="P18" s="192"/>
      <c r="Q18" s="192" t="s">
        <v>229</v>
      </c>
      <c r="R18" s="192"/>
      <c r="S18" s="192"/>
    </row>
    <row r="19" s="189" customFormat="true" ht="18.75" hidden="false" customHeight="false" outlineLevel="0" collapsed="false">
      <c r="A19" s="207" t="s">
        <v>230</v>
      </c>
      <c r="B19" s="186"/>
      <c r="C19" s="208"/>
      <c r="D19" s="208"/>
      <c r="E19" s="208"/>
      <c r="F19" s="209" t="n">
        <f aca="false">F20+F23</f>
        <v>1</v>
      </c>
      <c r="G19" s="209" t="n">
        <f aca="false">G20+G23</f>
        <v>137</v>
      </c>
      <c r="H19" s="209" t="n">
        <f aca="false">H20+H23</f>
        <v>17</v>
      </c>
      <c r="I19" s="209" t="n">
        <f aca="false">I20+I23</f>
        <v>2</v>
      </c>
      <c r="J19" s="209" t="n">
        <f aca="false">J20+J23</f>
        <v>47</v>
      </c>
      <c r="K19" s="209" t="n">
        <f aca="false">K20+K23</f>
        <v>13</v>
      </c>
      <c r="L19" s="209" t="n">
        <f aca="false">L20+L23</f>
        <v>19532</v>
      </c>
      <c r="M19" s="209" t="n">
        <f aca="false">M20+M23</f>
        <v>3687</v>
      </c>
      <c r="N19" s="209" t="n">
        <f aca="false">N20+N23</f>
        <v>15845</v>
      </c>
      <c r="O19" s="185"/>
      <c r="P19" s="186" t="s">
        <v>231</v>
      </c>
      <c r="Q19" s="186"/>
      <c r="R19" s="210"/>
      <c r="S19" s="210"/>
    </row>
    <row r="20" s="194" customFormat="true" ht="18.75" hidden="false" customHeight="false" outlineLevel="0" collapsed="false">
      <c r="B20" s="191" t="s">
        <v>216</v>
      </c>
      <c r="C20" s="192"/>
      <c r="D20" s="192"/>
      <c r="E20" s="192"/>
      <c r="F20" s="118" t="n">
        <f aca="false">F21+F22</f>
        <v>1</v>
      </c>
      <c r="G20" s="118" t="n">
        <f aca="false">G21+G22</f>
        <v>137</v>
      </c>
      <c r="H20" s="118" t="n">
        <f aca="false">H21+H22</f>
        <v>17</v>
      </c>
      <c r="I20" s="118" t="n">
        <f aca="false">I21+I22</f>
        <v>2</v>
      </c>
      <c r="J20" s="118" t="n">
        <f aca="false">J21+J22</f>
        <v>47</v>
      </c>
      <c r="K20" s="118" t="n">
        <f aca="false">K21+K22</f>
        <v>13</v>
      </c>
      <c r="L20" s="118" t="n">
        <f aca="false">L21+L22</f>
        <v>19532</v>
      </c>
      <c r="M20" s="118" t="n">
        <f aca="false">M21+M22</f>
        <v>3687</v>
      </c>
      <c r="N20" s="118" t="n">
        <f aca="false">N21+N22</f>
        <v>15845</v>
      </c>
      <c r="O20" s="193"/>
      <c r="P20" s="192"/>
      <c r="Q20" s="192" t="s">
        <v>217</v>
      </c>
      <c r="R20" s="192"/>
      <c r="S20" s="192"/>
    </row>
    <row r="21" s="201" customFormat="true" ht="18.75" hidden="false" customHeight="false" outlineLevel="0" collapsed="false">
      <c r="B21" s="196"/>
      <c r="C21" s="196" t="s">
        <v>218</v>
      </c>
      <c r="D21" s="196"/>
      <c r="E21" s="196"/>
      <c r="F21" s="197" t="n">
        <v>1</v>
      </c>
      <c r="G21" s="197" t="n">
        <v>137</v>
      </c>
      <c r="H21" s="197" t="n">
        <v>17</v>
      </c>
      <c r="I21" s="197" t="n">
        <v>2</v>
      </c>
      <c r="J21" s="197" t="n">
        <v>47</v>
      </c>
      <c r="K21" s="197" t="n">
        <v>13</v>
      </c>
      <c r="L21" s="197" t="n">
        <f aca="false">SUM(M21+N21)</f>
        <v>19532</v>
      </c>
      <c r="M21" s="199" t="n">
        <v>3687</v>
      </c>
      <c r="N21" s="199" t="n">
        <v>15845</v>
      </c>
      <c r="O21" s="200"/>
      <c r="P21" s="196"/>
      <c r="Q21" s="196"/>
      <c r="R21" s="196" t="s">
        <v>219</v>
      </c>
      <c r="S21" s="196"/>
    </row>
    <row r="22" s="201" customFormat="true" ht="18.75" hidden="false" customHeight="false" outlineLevel="0" collapsed="false">
      <c r="B22" s="196"/>
      <c r="C22" s="196" t="s">
        <v>220</v>
      </c>
      <c r="D22" s="196"/>
      <c r="E22" s="196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97" t="n">
        <f aca="false">SUM(M22+N22)</f>
        <v>0</v>
      </c>
      <c r="M22" s="203" t="n">
        <v>0</v>
      </c>
      <c r="N22" s="203" t="n">
        <v>0</v>
      </c>
      <c r="O22" s="200"/>
      <c r="P22" s="196"/>
      <c r="Q22" s="196"/>
      <c r="R22" s="196" t="s">
        <v>221</v>
      </c>
      <c r="S22" s="196"/>
    </row>
    <row r="23" s="194" customFormat="true" ht="18.75" hidden="false" customHeight="false" outlineLevel="0" collapsed="false">
      <c r="B23" s="191" t="s">
        <v>226</v>
      </c>
      <c r="C23" s="192"/>
      <c r="D23" s="192"/>
      <c r="E23" s="192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118" t="n">
        <f aca="false">M23+N23</f>
        <v>0</v>
      </c>
      <c r="M23" s="65" t="n">
        <v>0</v>
      </c>
      <c r="N23" s="65" t="n">
        <v>0</v>
      </c>
      <c r="O23" s="193"/>
      <c r="P23" s="192"/>
      <c r="Q23" s="192" t="s">
        <v>227</v>
      </c>
      <c r="R23" s="192"/>
      <c r="S23" s="192"/>
    </row>
    <row r="24" s="168" customFormat="true" ht="18" hidden="false" customHeight="false" outlineLevel="0" collapsed="false">
      <c r="A24" s="29"/>
      <c r="B24" s="140"/>
      <c r="C24" s="29"/>
      <c r="D24" s="29"/>
      <c r="E24" s="141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40"/>
      <c r="Q24" s="140"/>
      <c r="R24" s="140"/>
      <c r="S24" s="164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79" customFormat="true" ht="18" hidden="false" customHeight="false" outlineLevel="0" collapsed="false">
      <c r="B25" s="169"/>
      <c r="C25" s="211" t="s">
        <v>232</v>
      </c>
      <c r="D25" s="170" t="s">
        <v>233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35" customFormat="true" ht="18" hidden="false" customHeight="false" outlineLevel="0" collapsed="false">
      <c r="C26" s="212" t="s">
        <v>234</v>
      </c>
      <c r="D26" s="35" t="s">
        <v>235</v>
      </c>
    </row>
    <row r="27" s="34" customFormat="true" ht="18" hidden="false" customHeight="false" outlineLevel="0" collapsed="false">
      <c r="C27" s="213" t="s">
        <v>236</v>
      </c>
      <c r="D27" s="214" t="s">
        <v>237</v>
      </c>
    </row>
    <row r="28" s="34" customFormat="true" ht="18" hidden="false" customHeight="false" outlineLevel="0" collapsed="false">
      <c r="T28" s="33"/>
    </row>
    <row r="29" s="215" customFormat="true" ht="21" hidden="false" customHeight="false" outlineLevel="0" collapsed="false">
      <c r="C29" s="216" t="s">
        <v>0</v>
      </c>
      <c r="D29" s="217" t="n">
        <v>4.8</v>
      </c>
      <c r="E29" s="216" t="s">
        <v>238</v>
      </c>
      <c r="S29" s="218"/>
      <c r="T29" s="219"/>
      <c r="U29" s="219"/>
      <c r="V29" s="219"/>
      <c r="W29" s="219"/>
    </row>
    <row r="30" s="215" customFormat="true" ht="21" hidden="false" customHeight="false" outlineLevel="0" collapsed="false">
      <c r="C30" s="220" t="s">
        <v>2</v>
      </c>
      <c r="D30" s="221" t="n">
        <v>4.8</v>
      </c>
      <c r="E30" s="220" t="s">
        <v>186</v>
      </c>
      <c r="T30" s="219"/>
      <c r="U30" s="219"/>
      <c r="V30" s="219"/>
      <c r="W30" s="219"/>
    </row>
    <row r="31" s="220" customFormat="true" ht="18.75" hidden="false" customHeight="false" outlineLevel="0" collapsed="false">
      <c r="D31" s="222"/>
      <c r="E31" s="222" t="s">
        <v>187</v>
      </c>
      <c r="M31" s="223" t="s">
        <v>239</v>
      </c>
      <c r="N31" s="223" t="s">
        <v>240</v>
      </c>
      <c r="T31" s="224"/>
      <c r="U31" s="224"/>
      <c r="V31" s="224"/>
      <c r="W31" s="224"/>
    </row>
    <row r="32" s="226" customFormat="true" ht="18.75" hidden="false" customHeight="false" outlineLevel="0" collapsed="false">
      <c r="A32" s="225"/>
      <c r="D32" s="227"/>
      <c r="O32" s="225"/>
      <c r="P32" s="225"/>
      <c r="T32" s="228"/>
      <c r="U32" s="228"/>
      <c r="V32" s="228"/>
      <c r="W32" s="228"/>
    </row>
    <row r="33" s="42" customFormat="true" ht="18.75" hidden="false" customHeight="false" outlineLevel="0" collapsed="false">
      <c r="A33" s="80" t="s">
        <v>188</v>
      </c>
      <c r="B33" s="80"/>
      <c r="C33" s="80"/>
      <c r="D33" s="80"/>
      <c r="E33" s="80"/>
      <c r="F33" s="175" t="s">
        <v>189</v>
      </c>
      <c r="G33" s="175" t="s">
        <v>189</v>
      </c>
      <c r="H33" s="175" t="s">
        <v>189</v>
      </c>
      <c r="I33" s="175" t="s">
        <v>189</v>
      </c>
      <c r="J33" s="175" t="s">
        <v>189</v>
      </c>
      <c r="K33" s="175" t="s">
        <v>189</v>
      </c>
      <c r="L33" s="175" t="s">
        <v>190</v>
      </c>
      <c r="M33" s="175"/>
      <c r="N33" s="175"/>
      <c r="O33" s="109" t="s">
        <v>191</v>
      </c>
      <c r="P33" s="109"/>
      <c r="Q33" s="109"/>
      <c r="R33" s="109"/>
      <c r="S33" s="176"/>
    </row>
    <row r="34" s="42" customFormat="true" ht="18.75" hidden="false" customHeight="false" outlineLevel="0" collapsed="false">
      <c r="A34" s="80"/>
      <c r="B34" s="80"/>
      <c r="C34" s="80"/>
      <c r="D34" s="80"/>
      <c r="E34" s="80"/>
      <c r="F34" s="45" t="s">
        <v>192</v>
      </c>
      <c r="G34" s="45" t="s">
        <v>193</v>
      </c>
      <c r="H34" s="45" t="s">
        <v>194</v>
      </c>
      <c r="I34" s="45" t="s">
        <v>195</v>
      </c>
      <c r="J34" s="45" t="s">
        <v>196</v>
      </c>
      <c r="K34" s="45" t="s">
        <v>197</v>
      </c>
      <c r="L34" s="52" t="s">
        <v>198</v>
      </c>
      <c r="M34" s="52"/>
      <c r="N34" s="52"/>
      <c r="O34" s="109"/>
      <c r="P34" s="109"/>
      <c r="Q34" s="109"/>
      <c r="R34" s="109"/>
      <c r="S34" s="87"/>
    </row>
    <row r="35" s="42" customFormat="true" ht="18.75" hidden="false" customHeight="false" outlineLevel="0" collapsed="false">
      <c r="A35" s="80"/>
      <c r="B35" s="80"/>
      <c r="C35" s="80"/>
      <c r="D35" s="80"/>
      <c r="E35" s="80"/>
      <c r="F35" s="49" t="s">
        <v>199</v>
      </c>
      <c r="G35" s="49" t="s">
        <v>200</v>
      </c>
      <c r="H35" s="49" t="s">
        <v>200</v>
      </c>
      <c r="I35" s="49" t="s">
        <v>200</v>
      </c>
      <c r="J35" s="49" t="s">
        <v>200</v>
      </c>
      <c r="K35" s="49" t="s">
        <v>200</v>
      </c>
      <c r="L35" s="49"/>
      <c r="M35" s="45" t="s">
        <v>201</v>
      </c>
      <c r="N35" s="45" t="s">
        <v>202</v>
      </c>
      <c r="O35" s="109"/>
      <c r="P35" s="109"/>
      <c r="Q35" s="109"/>
      <c r="R35" s="109"/>
      <c r="S35" s="87"/>
    </row>
    <row r="36" s="42" customFormat="true" ht="18.75" hidden="false" customHeight="false" outlineLevel="0" collapsed="false">
      <c r="A36" s="80"/>
      <c r="B36" s="80"/>
      <c r="C36" s="80"/>
      <c r="D36" s="80"/>
      <c r="E36" s="80"/>
      <c r="F36" s="44" t="s">
        <v>203</v>
      </c>
      <c r="G36" s="44" t="s">
        <v>204</v>
      </c>
      <c r="H36" s="44" t="s">
        <v>204</v>
      </c>
      <c r="I36" s="44" t="s">
        <v>204</v>
      </c>
      <c r="J36" s="44" t="s">
        <v>204</v>
      </c>
      <c r="K36" s="44" t="s">
        <v>205</v>
      </c>
      <c r="L36" s="48" t="s">
        <v>8</v>
      </c>
      <c r="M36" s="44" t="s">
        <v>206</v>
      </c>
      <c r="N36" s="49" t="s">
        <v>207</v>
      </c>
      <c r="O36" s="109"/>
      <c r="P36" s="109"/>
      <c r="Q36" s="109"/>
      <c r="R36" s="109"/>
      <c r="S36" s="87"/>
    </row>
    <row r="37" s="42" customFormat="true" ht="18.75" hidden="false" customHeight="false" outlineLevel="0" collapsed="false">
      <c r="A37" s="80"/>
      <c r="B37" s="80"/>
      <c r="C37" s="80"/>
      <c r="D37" s="80"/>
      <c r="E37" s="80"/>
      <c r="F37" s="177" t="s">
        <v>208</v>
      </c>
      <c r="G37" s="177" t="s">
        <v>209</v>
      </c>
      <c r="H37" s="177" t="s">
        <v>210</v>
      </c>
      <c r="I37" s="177" t="s">
        <v>211</v>
      </c>
      <c r="J37" s="177" t="s">
        <v>212</v>
      </c>
      <c r="K37" s="177" t="s">
        <v>212</v>
      </c>
      <c r="L37" s="177" t="s">
        <v>17</v>
      </c>
      <c r="M37" s="177" t="s">
        <v>213</v>
      </c>
      <c r="N37" s="177" t="s">
        <v>213</v>
      </c>
      <c r="O37" s="109"/>
      <c r="P37" s="109"/>
      <c r="Q37" s="109"/>
      <c r="R37" s="109"/>
      <c r="S37" s="87"/>
    </row>
    <row r="38" s="42" customFormat="true" ht="18.75" hidden="false" customHeight="false" outlineLevel="0" collapsed="false">
      <c r="A38" s="87"/>
      <c r="B38" s="87"/>
      <c r="C38" s="178" t="s">
        <v>8</v>
      </c>
      <c r="D38" s="87"/>
      <c r="E38" s="179"/>
      <c r="F38" s="180" t="n">
        <f aca="false">F39+F49</f>
        <v>21</v>
      </c>
      <c r="G38" s="180" t="n">
        <f aca="false">G39+G49</f>
        <v>1669</v>
      </c>
      <c r="H38" s="180" t="n">
        <f aca="false">H39+H49</f>
        <v>208</v>
      </c>
      <c r="I38" s="180" t="n">
        <f aca="false">I39+I49</f>
        <v>21</v>
      </c>
      <c r="J38" s="180" t="n">
        <f aca="false">J39+J49</f>
        <v>798</v>
      </c>
      <c r="K38" s="180" t="n">
        <f aca="false">K39+K49</f>
        <v>214</v>
      </c>
      <c r="L38" s="180" t="n">
        <f aca="false">M38+N38</f>
        <v>977953</v>
      </c>
      <c r="M38" s="180" t="n">
        <f aca="false">M39+M49</f>
        <v>94568</v>
      </c>
      <c r="N38" s="180" t="n">
        <f aca="false">N39+N49</f>
        <v>883385</v>
      </c>
      <c r="O38" s="181" t="s">
        <v>17</v>
      </c>
      <c r="P38" s="181"/>
      <c r="Q38" s="181"/>
      <c r="R38" s="181"/>
      <c r="S38" s="87"/>
    </row>
    <row r="39" s="236" customFormat="true" ht="18.75" hidden="false" customHeight="false" outlineLevel="0" collapsed="false">
      <c r="A39" s="229" t="s">
        <v>214</v>
      </c>
      <c r="B39" s="229"/>
      <c r="C39" s="229"/>
      <c r="D39" s="229"/>
      <c r="E39" s="230"/>
      <c r="F39" s="231" t="n">
        <f aca="false">F40+F43+F44+F45+F48</f>
        <v>20</v>
      </c>
      <c r="G39" s="231" t="n">
        <f aca="false">G40+G43+G44+G45+G48</f>
        <v>1532</v>
      </c>
      <c r="H39" s="231" t="n">
        <f aca="false">H40+H43+H44+H45+H48</f>
        <v>191</v>
      </c>
      <c r="I39" s="231" t="n">
        <f aca="false">I40+I43+I44+I45+I48</f>
        <v>19</v>
      </c>
      <c r="J39" s="231" t="n">
        <f aca="false">J40+J43+J44+J45+J48</f>
        <v>751</v>
      </c>
      <c r="K39" s="231" t="n">
        <f aca="false">K40+K43+K44+K45+K48</f>
        <v>201</v>
      </c>
      <c r="L39" s="231" t="n">
        <f aca="false">L40+L43+L44+L45+L48</f>
        <v>958421</v>
      </c>
      <c r="M39" s="231" t="n">
        <f aca="false">M40+M43+M44+M45+M48</f>
        <v>90881</v>
      </c>
      <c r="N39" s="231" t="n">
        <f aca="false">N40+N43+N44+N45+N48</f>
        <v>867540</v>
      </c>
      <c r="O39" s="232"/>
      <c r="P39" s="233" t="s">
        <v>215</v>
      </c>
      <c r="Q39" s="234"/>
      <c r="R39" s="233"/>
      <c r="S39" s="234"/>
      <c r="T39" s="235"/>
    </row>
    <row r="40" s="237" customFormat="true" ht="18.75" hidden="false" customHeight="false" outlineLevel="0" collapsed="false">
      <c r="B40" s="238" t="s">
        <v>216</v>
      </c>
      <c r="C40" s="238"/>
      <c r="D40" s="239"/>
      <c r="E40" s="239"/>
      <c r="F40" s="240" t="n">
        <f aca="false">F41+F42</f>
        <v>14</v>
      </c>
      <c r="G40" s="240" t="n">
        <f aca="false">G41+G42</f>
        <v>1400</v>
      </c>
      <c r="H40" s="240" t="n">
        <f aca="false">H41+H42</f>
        <v>131</v>
      </c>
      <c r="I40" s="240" t="n">
        <f aca="false">I41+I42</f>
        <v>16</v>
      </c>
      <c r="J40" s="240" t="n">
        <f aca="false">J41+J42</f>
        <v>654</v>
      </c>
      <c r="K40" s="240" t="n">
        <f aca="false">K41+K42</f>
        <v>117</v>
      </c>
      <c r="L40" s="240" t="n">
        <f aca="false">L41+L42</f>
        <v>805450</v>
      </c>
      <c r="M40" s="240" t="n">
        <f aca="false">M41+M42</f>
        <v>83786</v>
      </c>
      <c r="N40" s="240" t="n">
        <f aca="false">N41+N42</f>
        <v>721664</v>
      </c>
      <c r="O40" s="241"/>
      <c r="P40" s="239"/>
      <c r="Q40" s="239" t="s">
        <v>217</v>
      </c>
      <c r="R40" s="239"/>
      <c r="T40" s="242"/>
    </row>
    <row r="41" s="243" customFormat="true" ht="18.75" hidden="false" customHeight="false" outlineLevel="0" collapsed="false">
      <c r="B41" s="244"/>
      <c r="C41" s="245" t="s">
        <v>218</v>
      </c>
      <c r="D41" s="245"/>
      <c r="E41" s="245"/>
      <c r="F41" s="246" t="n">
        <v>13</v>
      </c>
      <c r="G41" s="246" t="n">
        <v>1250</v>
      </c>
      <c r="H41" s="246" t="n">
        <v>115</v>
      </c>
      <c r="I41" s="246" t="n">
        <v>13</v>
      </c>
      <c r="J41" s="246" t="n">
        <v>624</v>
      </c>
      <c r="K41" s="246" t="n">
        <v>117</v>
      </c>
      <c r="L41" s="247" t="n">
        <f aca="false">M41+N41</f>
        <v>756693</v>
      </c>
      <c r="M41" s="247" t="n">
        <v>80370</v>
      </c>
      <c r="N41" s="248" t="n">
        <v>676323</v>
      </c>
      <c r="O41" s="249"/>
      <c r="P41" s="245"/>
      <c r="Q41" s="245"/>
      <c r="R41" s="245" t="s">
        <v>219</v>
      </c>
      <c r="T41" s="250"/>
    </row>
    <row r="42" s="243" customFormat="true" ht="18.75" hidden="false" customHeight="false" outlineLevel="0" collapsed="false">
      <c r="B42" s="244"/>
      <c r="C42" s="251" t="s">
        <v>241</v>
      </c>
      <c r="D42" s="251"/>
      <c r="E42" s="251"/>
      <c r="F42" s="246" t="n">
        <v>1</v>
      </c>
      <c r="G42" s="246" t="n">
        <v>150</v>
      </c>
      <c r="H42" s="246" t="n">
        <v>16</v>
      </c>
      <c r="I42" s="246" t="n">
        <v>3</v>
      </c>
      <c r="J42" s="246" t="n">
        <v>30</v>
      </c>
      <c r="K42" s="246" t="n">
        <v>0</v>
      </c>
      <c r="L42" s="247" t="n">
        <f aca="false">M42+N42</f>
        <v>48757</v>
      </c>
      <c r="M42" s="248" t="n">
        <v>3416</v>
      </c>
      <c r="N42" s="252" t="n">
        <v>45341</v>
      </c>
      <c r="O42" s="249"/>
      <c r="P42" s="245"/>
      <c r="Q42" s="245"/>
      <c r="R42" s="245" t="s">
        <v>221</v>
      </c>
      <c r="T42" s="250"/>
    </row>
    <row r="43" s="190" customFormat="true" ht="18.75" hidden="false" customHeight="false" outlineLevel="0" collapsed="false">
      <c r="B43" s="191" t="s">
        <v>242</v>
      </c>
      <c r="C43" s="204"/>
      <c r="D43" s="204"/>
      <c r="E43" s="204"/>
      <c r="F43" s="118" t="n">
        <v>1</v>
      </c>
      <c r="G43" s="65" t="n">
        <v>0</v>
      </c>
      <c r="H43" s="118" t="n">
        <v>3</v>
      </c>
      <c r="I43" s="118" t="n">
        <v>1</v>
      </c>
      <c r="J43" s="118" t="n">
        <v>8</v>
      </c>
      <c r="K43" s="118" t="n">
        <v>7</v>
      </c>
      <c r="L43" s="138" t="n">
        <f aca="false">M43+N43</f>
        <v>43298</v>
      </c>
      <c r="M43" s="138" t="n">
        <v>0</v>
      </c>
      <c r="N43" s="138" t="n">
        <v>43298</v>
      </c>
      <c r="O43" s="193"/>
      <c r="P43" s="192"/>
      <c r="Q43" s="192" t="s">
        <v>223</v>
      </c>
      <c r="R43" s="205"/>
      <c r="S43" s="205"/>
    </row>
    <row r="44" s="237" customFormat="true" ht="18.75" hidden="false" customHeight="false" outlineLevel="0" collapsed="false">
      <c r="B44" s="238" t="s">
        <v>243</v>
      </c>
      <c r="C44" s="239"/>
      <c r="D44" s="239"/>
      <c r="E44" s="239"/>
      <c r="F44" s="240" t="n">
        <v>3</v>
      </c>
      <c r="G44" s="253" t="n">
        <v>0</v>
      </c>
      <c r="H44" s="253" t="n">
        <v>0</v>
      </c>
      <c r="I44" s="253" t="n">
        <v>2</v>
      </c>
      <c r="J44" s="253" t="n">
        <v>5</v>
      </c>
      <c r="K44" s="253" t="n">
        <v>0</v>
      </c>
      <c r="L44" s="254" t="n">
        <f aca="false">M44+N44</f>
        <v>9193</v>
      </c>
      <c r="M44" s="253" t="n">
        <v>0</v>
      </c>
      <c r="N44" s="255" t="n">
        <v>9193</v>
      </c>
      <c r="O44" s="241"/>
      <c r="P44" s="239"/>
      <c r="Q44" s="239" t="s">
        <v>225</v>
      </c>
      <c r="R44" s="239"/>
      <c r="S44" s="239"/>
      <c r="T44" s="242"/>
    </row>
    <row r="45" s="256" customFormat="true" ht="18.75" hidden="false" customHeight="false" outlineLevel="0" collapsed="false">
      <c r="B45" s="257" t="s">
        <v>226</v>
      </c>
      <c r="C45" s="258"/>
      <c r="D45" s="258"/>
      <c r="E45" s="258"/>
      <c r="F45" s="259" t="n">
        <f aca="false">SUM(F46:F47)</f>
        <v>2</v>
      </c>
      <c r="G45" s="259" t="n">
        <f aca="false">SUM(G46:G47)</f>
        <v>132</v>
      </c>
      <c r="H45" s="259" t="n">
        <f aca="false">SUM(H46:H47)</f>
        <v>57</v>
      </c>
      <c r="I45" s="259" t="n">
        <f aca="false">SUM(I46:I47)</f>
        <v>0</v>
      </c>
      <c r="J45" s="259" t="n">
        <f aca="false">SUM(J46:J47)</f>
        <v>84</v>
      </c>
      <c r="K45" s="259" t="n">
        <f aca="false">SUM(K46:K47)</f>
        <v>77</v>
      </c>
      <c r="L45" s="259" t="n">
        <f aca="false">SUM(L46:L47)</f>
        <v>100480</v>
      </c>
      <c r="M45" s="259" t="n">
        <f aca="false">SUM(M46:M47)</f>
        <v>7095</v>
      </c>
      <c r="N45" s="259" t="n">
        <f aca="false">SUM(N46:N47)</f>
        <v>93385</v>
      </c>
      <c r="O45" s="260"/>
      <c r="P45" s="257"/>
      <c r="Q45" s="261" t="s">
        <v>227</v>
      </c>
      <c r="R45" s="261"/>
      <c r="S45" s="261"/>
      <c r="T45" s="262"/>
    </row>
    <row r="46" s="256" customFormat="true" ht="18.75" hidden="false" customHeight="false" outlineLevel="0" collapsed="false">
      <c r="B46" s="261"/>
      <c r="C46" s="263" t="s">
        <v>244</v>
      </c>
      <c r="D46" s="258"/>
      <c r="E46" s="258"/>
      <c r="F46" s="259" t="n">
        <v>1</v>
      </c>
      <c r="G46" s="259" t="n">
        <v>103</v>
      </c>
      <c r="H46" s="259" t="n">
        <f aca="false">16+39</f>
        <v>55</v>
      </c>
      <c r="I46" s="264" t="n">
        <v>0</v>
      </c>
      <c r="J46" s="259" t="n">
        <f aca="false">40+38</f>
        <v>78</v>
      </c>
      <c r="K46" s="259" t="n">
        <v>63</v>
      </c>
      <c r="L46" s="265" t="n">
        <f aca="false">SUM(M46:N46)</f>
        <v>95278</v>
      </c>
      <c r="M46" s="266" t="n">
        <v>6911</v>
      </c>
      <c r="N46" s="266" t="n">
        <v>88367</v>
      </c>
      <c r="O46" s="260"/>
      <c r="P46" s="261"/>
      <c r="Q46" s="261"/>
      <c r="R46" s="261"/>
      <c r="S46" s="261"/>
      <c r="T46" s="262"/>
    </row>
    <row r="47" s="256" customFormat="true" ht="18.75" hidden="false" customHeight="false" outlineLevel="0" collapsed="false">
      <c r="B47" s="261"/>
      <c r="C47" s="263" t="s">
        <v>245</v>
      </c>
      <c r="D47" s="258"/>
      <c r="E47" s="258"/>
      <c r="F47" s="259" t="n">
        <v>1</v>
      </c>
      <c r="G47" s="259" t="n">
        <v>29</v>
      </c>
      <c r="H47" s="259" t="n">
        <v>2</v>
      </c>
      <c r="I47" s="264" t="n">
        <v>0</v>
      </c>
      <c r="J47" s="259" t="n">
        <v>6</v>
      </c>
      <c r="K47" s="259" t="n">
        <v>14</v>
      </c>
      <c r="L47" s="265" t="n">
        <f aca="false">SUM(M47:N47)</f>
        <v>5202</v>
      </c>
      <c r="M47" s="266" t="n">
        <v>184</v>
      </c>
      <c r="N47" s="266" t="n">
        <v>5018</v>
      </c>
      <c r="O47" s="260"/>
      <c r="P47" s="261"/>
      <c r="Q47" s="261"/>
      <c r="R47" s="261"/>
      <c r="S47" s="257" t="s">
        <v>246</v>
      </c>
      <c r="T47" s="262"/>
    </row>
    <row r="48" s="237" customFormat="true" ht="18.75" hidden="false" customHeight="false" outlineLevel="0" collapsed="false">
      <c r="B48" s="238" t="s">
        <v>228</v>
      </c>
      <c r="C48" s="267"/>
      <c r="D48" s="267"/>
      <c r="E48" s="267"/>
      <c r="F48" s="253" t="n">
        <v>0</v>
      </c>
      <c r="G48" s="254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4" t="n">
        <f aca="false">M48+N48</f>
        <v>0</v>
      </c>
      <c r="M48" s="253" t="n">
        <v>0</v>
      </c>
      <c r="N48" s="253" t="n">
        <v>0</v>
      </c>
      <c r="O48" s="241"/>
      <c r="P48" s="239"/>
      <c r="Q48" s="239" t="s">
        <v>229</v>
      </c>
      <c r="R48" s="239"/>
      <c r="S48" s="239"/>
    </row>
    <row r="49" s="236" customFormat="true" ht="18.75" hidden="false" customHeight="false" outlineLevel="0" collapsed="false">
      <c r="A49" s="268" t="s">
        <v>230</v>
      </c>
      <c r="B49" s="233"/>
      <c r="C49" s="269"/>
      <c r="D49" s="269"/>
      <c r="E49" s="269"/>
      <c r="F49" s="270" t="n">
        <f aca="false">F50+F53</f>
        <v>1</v>
      </c>
      <c r="G49" s="270" t="n">
        <f aca="false">G50+G53</f>
        <v>137</v>
      </c>
      <c r="H49" s="270" t="n">
        <f aca="false">H50+H53</f>
        <v>17</v>
      </c>
      <c r="I49" s="270" t="n">
        <f aca="false">I50+I53</f>
        <v>2</v>
      </c>
      <c r="J49" s="270" t="n">
        <f aca="false">J50+J53</f>
        <v>47</v>
      </c>
      <c r="K49" s="270" t="n">
        <f aca="false">K50+K53</f>
        <v>13</v>
      </c>
      <c r="L49" s="270" t="n">
        <f aca="false">L50+L53</f>
        <v>19532</v>
      </c>
      <c r="M49" s="270" t="n">
        <f aca="false">M50+M53</f>
        <v>3687</v>
      </c>
      <c r="N49" s="270" t="n">
        <f aca="false">N50+N53</f>
        <v>15845</v>
      </c>
      <c r="O49" s="232"/>
      <c r="P49" s="233" t="s">
        <v>231</v>
      </c>
      <c r="Q49" s="233"/>
      <c r="R49" s="271"/>
      <c r="S49" s="271"/>
    </row>
    <row r="50" s="242" customFormat="true" ht="18.75" hidden="false" customHeight="false" outlineLevel="0" collapsed="false">
      <c r="B50" s="238" t="s">
        <v>216</v>
      </c>
      <c r="C50" s="239"/>
      <c r="D50" s="239"/>
      <c r="E50" s="239"/>
      <c r="F50" s="240" t="n">
        <f aca="false">F51+F52</f>
        <v>1</v>
      </c>
      <c r="G50" s="240" t="n">
        <f aca="false">G51+G52</f>
        <v>137</v>
      </c>
      <c r="H50" s="240" t="n">
        <f aca="false">H51+H52</f>
        <v>17</v>
      </c>
      <c r="I50" s="240" t="n">
        <f aca="false">I51+I52</f>
        <v>2</v>
      </c>
      <c r="J50" s="240" t="n">
        <f aca="false">J51+J52</f>
        <v>47</v>
      </c>
      <c r="K50" s="240" t="n">
        <f aca="false">K51+K52</f>
        <v>13</v>
      </c>
      <c r="L50" s="240" t="n">
        <f aca="false">L51+L52</f>
        <v>19532</v>
      </c>
      <c r="M50" s="240" t="n">
        <f aca="false">M51+M52</f>
        <v>3687</v>
      </c>
      <c r="N50" s="240" t="n">
        <f aca="false">N51+N52</f>
        <v>15845</v>
      </c>
      <c r="O50" s="241"/>
      <c r="P50" s="239"/>
      <c r="Q50" s="239" t="s">
        <v>217</v>
      </c>
      <c r="R50" s="239"/>
      <c r="S50" s="239"/>
    </row>
    <row r="51" s="250" customFormat="true" ht="18.75" hidden="false" customHeight="false" outlineLevel="0" collapsed="false">
      <c r="B51" s="244"/>
      <c r="C51" s="272" t="s">
        <v>247</v>
      </c>
      <c r="D51" s="245"/>
      <c r="E51" s="245"/>
      <c r="F51" s="246" t="n">
        <v>1</v>
      </c>
      <c r="G51" s="246" t="n">
        <v>137</v>
      </c>
      <c r="H51" s="246" t="n">
        <v>17</v>
      </c>
      <c r="I51" s="246" t="n">
        <v>2</v>
      </c>
      <c r="J51" s="246" t="n">
        <v>47</v>
      </c>
      <c r="K51" s="246" t="n">
        <v>13</v>
      </c>
      <c r="L51" s="273" t="n">
        <f aca="false">SUM(M51+N51)</f>
        <v>19532</v>
      </c>
      <c r="M51" s="248" t="n">
        <v>3687</v>
      </c>
      <c r="N51" s="248" t="n">
        <v>15845</v>
      </c>
      <c r="O51" s="249"/>
      <c r="P51" s="245"/>
      <c r="Q51" s="245"/>
      <c r="R51" s="245" t="s">
        <v>219</v>
      </c>
      <c r="S51" s="244"/>
    </row>
    <row r="52" s="250" customFormat="true" ht="18.75" hidden="false" customHeight="false" outlineLevel="0" collapsed="false">
      <c r="B52" s="244"/>
      <c r="C52" s="245" t="s">
        <v>220</v>
      </c>
      <c r="D52" s="245"/>
      <c r="E52" s="245"/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73" t="n">
        <f aca="false">SUM(M52+N52)</f>
        <v>0</v>
      </c>
      <c r="M52" s="252" t="n">
        <v>0</v>
      </c>
      <c r="N52" s="252" t="n">
        <v>0</v>
      </c>
      <c r="O52" s="249"/>
      <c r="P52" s="245"/>
      <c r="Q52" s="245"/>
      <c r="R52" s="245" t="s">
        <v>221</v>
      </c>
      <c r="S52" s="244"/>
    </row>
    <row r="53" s="242" customFormat="true" ht="18.75" hidden="false" customHeight="false" outlineLevel="0" collapsed="false">
      <c r="B53" s="238" t="s">
        <v>226</v>
      </c>
      <c r="C53" s="239"/>
      <c r="D53" s="239"/>
      <c r="E53" s="239"/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40" t="n">
        <f aca="false">M53+N53</f>
        <v>0</v>
      </c>
      <c r="M53" s="253" t="n">
        <v>0</v>
      </c>
      <c r="N53" s="253" t="n">
        <v>0</v>
      </c>
      <c r="O53" s="241"/>
      <c r="P53" s="239"/>
      <c r="Q53" s="239" t="s">
        <v>227</v>
      </c>
      <c r="R53" s="239"/>
      <c r="S53" s="239"/>
    </row>
    <row r="54" s="168" customFormat="true" ht="18" hidden="false" customHeight="false" outlineLevel="0" collapsed="false">
      <c r="A54" s="29"/>
      <c r="B54" s="140"/>
      <c r="C54" s="29"/>
      <c r="D54" s="29"/>
      <c r="E54" s="141"/>
      <c r="F54" s="165"/>
      <c r="G54" s="165"/>
      <c r="H54" s="165"/>
      <c r="I54" s="165"/>
      <c r="J54" s="165"/>
      <c r="K54" s="165"/>
      <c r="L54" s="165"/>
      <c r="M54" s="165"/>
      <c r="N54" s="165"/>
      <c r="O54" s="166"/>
      <c r="P54" s="140"/>
      <c r="Q54" s="140"/>
      <c r="R54" s="140"/>
      <c r="S54" s="164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79" customFormat="true" ht="18" hidden="false" customHeight="false" outlineLevel="0" collapsed="false">
      <c r="B55" s="169"/>
      <c r="C55" s="170" t="s">
        <v>248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</row>
    <row r="56" s="35" customFormat="true" ht="18" hidden="false" customHeight="false" outlineLevel="0" collapsed="false">
      <c r="C56" s="35" t="s">
        <v>249</v>
      </c>
    </row>
    <row r="57" s="34" customFormat="true" ht="18" hidden="false" customHeight="false" outlineLevel="0" collapsed="false">
      <c r="C57" s="213" t="s">
        <v>250</v>
      </c>
      <c r="D57" s="214" t="s">
        <v>251</v>
      </c>
    </row>
    <row r="58" s="34" customFormat="true" ht="18" hidden="false" customHeight="false" outlineLevel="0" collapsed="false">
      <c r="T58" s="33"/>
    </row>
    <row r="59" s="34" customFormat="true" ht="18" hidden="false" customHeight="false" outlineLevel="0" collapsed="false">
      <c r="T59" s="33"/>
    </row>
    <row r="60" s="34" customFormat="true" ht="18" hidden="false" customHeight="false" outlineLevel="0" collapsed="false">
      <c r="T60" s="33"/>
    </row>
    <row r="61" s="34" customFormat="true" ht="18" hidden="false" customHeight="false" outlineLevel="0" collapsed="false">
      <c r="T61" s="33"/>
    </row>
    <row r="62" s="34" customFormat="true" ht="18" hidden="false" customHeight="false" outlineLevel="0" collapsed="false">
      <c r="T62" s="33"/>
    </row>
    <row r="63" s="34" customFormat="true" ht="18" hidden="false" customHeight="false" outlineLevel="0" collapsed="false">
      <c r="T63" s="33"/>
    </row>
    <row r="64" s="34" customFormat="true" ht="18" hidden="false" customHeight="false" outlineLevel="0" collapsed="false">
      <c r="T64" s="33"/>
    </row>
    <row r="65" s="34" customFormat="true" ht="18" hidden="false" customHeight="false" outlineLevel="0" collapsed="false">
      <c r="T65" s="33"/>
    </row>
    <row r="66" s="34" customFormat="true" ht="18" hidden="false" customHeight="false" outlineLevel="0" collapsed="false">
      <c r="T66" s="33"/>
    </row>
    <row r="67" s="34" customFormat="true" ht="18" hidden="false" customHeight="false" outlineLevel="0" collapsed="false">
      <c r="T67" s="33"/>
    </row>
    <row r="68" s="34" customFormat="true" ht="18" hidden="false" customHeight="false" outlineLevel="0" collapsed="false">
      <c r="T68" s="33"/>
    </row>
    <row r="69" s="34" customFormat="true" ht="18" hidden="false" customHeight="false" outlineLevel="0" collapsed="false">
      <c r="T69" s="33"/>
    </row>
    <row r="70" s="34" customFormat="true" ht="18" hidden="false" customHeight="false" outlineLevel="0" collapsed="false">
      <c r="T70" s="33"/>
    </row>
    <row r="71" s="34" customFormat="true" ht="18" hidden="false" customHeight="false" outlineLevel="0" collapsed="false">
      <c r="T71" s="33"/>
    </row>
    <row r="72" s="34" customFormat="true" ht="18" hidden="false" customHeight="false" outlineLevel="0" collapsed="false">
      <c r="T72" s="33"/>
    </row>
    <row r="73" s="34" customFormat="true" ht="18" hidden="false" customHeight="false" outlineLevel="0" collapsed="false">
      <c r="T73" s="33"/>
    </row>
    <row r="74" s="34" customFormat="true" ht="18" hidden="false" customHeight="false" outlineLevel="0" collapsed="false">
      <c r="T74" s="33"/>
    </row>
    <row r="75" s="34" customFormat="true" ht="18" hidden="false" customHeight="false" outlineLevel="0" collapsed="false">
      <c r="T75" s="33"/>
    </row>
    <row r="76" s="34" customFormat="true" ht="18" hidden="false" customHeight="false" outlineLevel="0" collapsed="false">
      <c r="T76" s="33"/>
    </row>
    <row r="77" s="34" customFormat="true" ht="18" hidden="false" customHeight="false" outlineLevel="0" collapsed="false">
      <c r="T77" s="33"/>
    </row>
    <row r="78" s="34" customFormat="true" ht="18" hidden="false" customHeight="false" outlineLevel="0" collapsed="false">
      <c r="T78" s="33"/>
    </row>
    <row r="79" s="34" customFormat="true" ht="18" hidden="false" customHeight="false" outlineLevel="0" collapsed="false">
      <c r="T79" s="33"/>
    </row>
    <row r="80" s="34" customFormat="true" ht="18" hidden="false" customHeight="false" outlineLevel="0" collapsed="false">
      <c r="T80" s="33"/>
    </row>
    <row r="81" s="34" customFormat="true" ht="18" hidden="false" customHeight="false" outlineLevel="0" collapsed="false">
      <c r="T81" s="33"/>
    </row>
    <row r="82" s="34" customFormat="true" ht="18" hidden="false" customHeight="false" outlineLevel="0" collapsed="false">
      <c r="T82" s="33"/>
    </row>
    <row r="83" s="34" customFormat="true" ht="18" hidden="false" customHeight="false" outlineLevel="0" collapsed="false">
      <c r="T83" s="33"/>
    </row>
    <row r="84" s="34" customFormat="true" ht="18" hidden="false" customHeight="false" outlineLevel="0" collapsed="false">
      <c r="T84" s="33"/>
    </row>
    <row r="85" s="34" customFormat="true" ht="18" hidden="false" customHeight="false" outlineLevel="0" collapsed="false">
      <c r="T85" s="33"/>
    </row>
    <row r="86" s="34" customFormat="true" ht="18" hidden="false" customHeight="false" outlineLevel="0" collapsed="false">
      <c r="T86" s="33"/>
    </row>
    <row r="87" s="34" customFormat="true" ht="18" hidden="false" customHeight="false" outlineLevel="0" collapsed="false">
      <c r="T87" s="33"/>
    </row>
    <row r="88" s="34" customFormat="true" ht="18" hidden="false" customHeight="false" outlineLevel="0" collapsed="false">
      <c r="T88" s="33"/>
    </row>
    <row r="89" s="34" customFormat="true" ht="18" hidden="false" customHeight="false" outlineLevel="0" collapsed="false">
      <c r="T89" s="33"/>
    </row>
  </sheetData>
  <mergeCells count="12">
    <mergeCell ref="A5:E9"/>
    <mergeCell ref="L5:N5"/>
    <mergeCell ref="O5:R9"/>
    <mergeCell ref="L6:N6"/>
    <mergeCell ref="O10:R10"/>
    <mergeCell ref="B12:C12"/>
    <mergeCell ref="A33:E37"/>
    <mergeCell ref="L33:N33"/>
    <mergeCell ref="O33:R37"/>
    <mergeCell ref="L34:N34"/>
    <mergeCell ref="O38:R38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3" zeroHeight="false" outlineLevelRow="0" outlineLevelCol="0"/>
  <cols>
    <col collapsed="false" customWidth="true" hidden="false" outlineLevel="0" max="1" min="1" style="274" width="4.42"/>
    <col collapsed="false" customWidth="true" hidden="false" outlineLevel="0" max="2" min="2" style="275" width="37.99"/>
    <col collapsed="false" customWidth="true" hidden="false" outlineLevel="0" max="3" min="3" style="275" width="83.56"/>
    <col collapsed="false" customWidth="true" hidden="false" outlineLevel="0" max="5" min="4" style="275" width="9.85"/>
    <col collapsed="false" customWidth="false" hidden="false" outlineLevel="0" max="257" min="6" style="275" width="9.14"/>
  </cols>
  <sheetData>
    <row r="1" customFormat="false" ht="33" hidden="false" customHeight="true" outlineLevel="0" collapsed="false">
      <c r="A1" s="276" t="s">
        <v>252</v>
      </c>
      <c r="D1" s="277" t="s">
        <v>253</v>
      </c>
      <c r="E1" s="277" t="s">
        <v>254</v>
      </c>
    </row>
    <row r="2" s="280" customFormat="true" ht="43.5" hidden="false" customHeight="true" outlineLevel="0" collapsed="false">
      <c r="A2" s="278" t="n">
        <v>1</v>
      </c>
      <c r="B2" s="279" t="s">
        <v>255</v>
      </c>
      <c r="C2" s="279" t="s">
        <v>256</v>
      </c>
      <c r="D2" s="279"/>
      <c r="E2" s="279" t="n">
        <v>0</v>
      </c>
    </row>
    <row r="3" s="280" customFormat="true" ht="43.5" hidden="false" customHeight="true" outlineLevel="0" collapsed="false">
      <c r="A3" s="278" t="n">
        <v>2</v>
      </c>
      <c r="B3" s="279" t="s">
        <v>257</v>
      </c>
      <c r="C3" s="279" t="s">
        <v>258</v>
      </c>
      <c r="D3" s="279"/>
      <c r="E3" s="279" t="n">
        <v>0</v>
      </c>
    </row>
    <row r="4" s="280" customFormat="true" ht="43.5" hidden="false" customHeight="true" outlineLevel="0" collapsed="false">
      <c r="A4" s="278" t="n">
        <v>3</v>
      </c>
      <c r="B4" s="279" t="s">
        <v>259</v>
      </c>
      <c r="C4" s="279" t="s">
        <v>260</v>
      </c>
      <c r="D4" s="279" t="n">
        <v>1</v>
      </c>
      <c r="E4" s="279"/>
    </row>
    <row r="5" s="280" customFormat="true" ht="21.75" hidden="false" customHeight="true" outlineLevel="0" collapsed="false">
      <c r="A5" s="278" t="n">
        <v>4</v>
      </c>
      <c r="B5" s="279" t="s">
        <v>261</v>
      </c>
      <c r="C5" s="279" t="s">
        <v>262</v>
      </c>
      <c r="D5" s="279" t="n">
        <v>1</v>
      </c>
      <c r="E5" s="279"/>
    </row>
    <row r="6" s="280" customFormat="true" ht="43.5" hidden="false" customHeight="true" outlineLevel="0" collapsed="false">
      <c r="A6" s="278" t="n">
        <v>5</v>
      </c>
      <c r="B6" s="279" t="s">
        <v>263</v>
      </c>
      <c r="C6" s="279" t="s">
        <v>264</v>
      </c>
      <c r="D6" s="279"/>
      <c r="E6" s="279" t="n">
        <v>0</v>
      </c>
    </row>
    <row r="7" s="280" customFormat="true" ht="43.5" hidden="false" customHeight="true" outlineLevel="0" collapsed="false">
      <c r="A7" s="278" t="n">
        <v>6</v>
      </c>
      <c r="B7" s="279" t="s">
        <v>243</v>
      </c>
      <c r="C7" s="279" t="s">
        <v>265</v>
      </c>
      <c r="D7" s="279" t="n">
        <v>1</v>
      </c>
      <c r="E7" s="279"/>
    </row>
    <row r="8" customFormat="false" ht="33" hidden="false" customHeight="true" outlineLevel="0" collapsed="false">
      <c r="D8" s="275" t="n">
        <f aca="false">COUNTA(D2:D7)</f>
        <v>3</v>
      </c>
      <c r="E8" s="275" t="n">
        <f aca="false">COUNTA(E2:E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10-08T12:10:11Z</cp:lastPrinted>
  <dcterms:modified xsi:type="dcterms:W3CDTF">2008-01-10T04:11:01Z</dcterms:modified>
  <cp:revision>0</cp:revision>
  <dc:subject/>
  <dc:title/>
</cp:coreProperties>
</file>