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0">
  <si>
    <t xml:space="preserve">ตาราง     </t>
  </si>
  <si>
    <t xml:space="preserve">3.10</t>
  </si>
  <si>
    <r>
      <rPr>
        <b val="true"/>
        <sz val="14"/>
        <rFont val="Noto Sans Devanagari"/>
        <family val="2"/>
      </rPr>
      <t xml:space="preserve">จำนวนนักเรียน จำแนกตามระดับการศึกษา เพศ เป็นรายอำเภอ ปีการศึกษา </t>
    </r>
    <r>
      <rPr>
        <b val="true"/>
        <sz val="14"/>
        <rFont val="AngsanaUPC"/>
        <family val="2"/>
      </rPr>
      <t xml:space="preserve">2549</t>
    </r>
  </si>
  <si>
    <t xml:space="preserve">TABLE</t>
  </si>
  <si>
    <t xml:space="preserve">NUMBER OF STUDENTS BY LEVEL OF EDUCATION, SEX AND DISTRICT: ACADEMIC YEAR 2006</t>
  </si>
  <si>
    <t xml:space="preserve">อำเภอ</t>
  </si>
  <si>
    <r>
      <rPr>
        <sz val="12"/>
        <rFont val="Noto Sans Devanagari"/>
        <family val="2"/>
      </rPr>
      <t xml:space="preserve">ระดับการศึกษา </t>
    </r>
    <r>
      <rPr>
        <sz val="12"/>
        <rFont val="AngsanaUPC"/>
        <family val="2"/>
      </rPr>
      <t xml:space="preserve">Level of  education</t>
    </r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อื่นๆ</t>
  </si>
  <si>
    <t xml:space="preserve">Total</t>
  </si>
  <si>
    <t xml:space="preserve">Pre-elementary</t>
  </si>
  <si>
    <t xml:space="preserve">Elementary</t>
  </si>
  <si>
    <t xml:space="preserve">Secondary</t>
  </si>
  <si>
    <t xml:space="preserve">Others</t>
  </si>
  <si>
    <t xml:space="preserve">District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ิองสิงห์บุรี</t>
  </si>
  <si>
    <t xml:space="preserve">          -</t>
  </si>
  <si>
    <t xml:space="preserve">Muang Sing Buri</t>
  </si>
  <si>
    <t xml:space="preserve">บางระจัน</t>
  </si>
  <si>
    <t xml:space="preserve">Bang Rachan</t>
  </si>
  <si>
    <t xml:space="preserve">ค่ายบางระจัน</t>
  </si>
  <si>
    <t xml:space="preserve">Khai Bang Rachan</t>
  </si>
  <si>
    <t xml:space="preserve">พรหมบุรี</t>
  </si>
  <si>
    <t xml:space="preserve">Phrom Buri</t>
  </si>
  <si>
    <t xml:space="preserve">ท่าช้าง</t>
  </si>
  <si>
    <t xml:space="preserve">Tha Chang</t>
  </si>
  <si>
    <t xml:space="preserve">อินทร์บุรี</t>
  </si>
  <si>
    <t xml:space="preserve">In Buri</t>
  </si>
  <si>
    <r>
      <rPr>
        <sz val="12"/>
        <rFont val="Noto Sans Devanagari"/>
        <family val="2"/>
      </rPr>
      <t xml:space="preserve">     ที่มา  </t>
    </r>
    <r>
      <rPr>
        <sz val="12"/>
        <rFont val="AngsanaUPC"/>
        <family val="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สิงห์บุรี และ</t>
    </r>
  </si>
  <si>
    <t xml:space="preserve">Source  :    Sing Buri Educational Service Area Office and</t>
  </si>
  <si>
    <t xml:space="preserve">สำนักงานพระพุทธศาสนาจังหวัดสิงห์บุรี</t>
  </si>
  <si>
    <t xml:space="preserve">                Office of Singburi Buddhis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??_-;_-@_-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AngsanaUPC"/>
      <family val="2"/>
    </font>
    <font>
      <b val="true"/>
      <sz val="13"/>
      <name val="Cordia New"/>
      <family val="2"/>
    </font>
    <font>
      <b val="true"/>
      <sz val="13"/>
      <name val="AngsanaUPC"/>
      <family val="2"/>
    </font>
    <font>
      <sz val="12"/>
      <name val="Noto Sans Devanagari"/>
      <family val="2"/>
    </font>
    <font>
      <sz val="12"/>
      <name val="AngsanaUPC"/>
      <family val="2"/>
    </font>
    <font>
      <b val="true"/>
      <sz val="12"/>
      <name val="Noto Sans Devanagari"/>
      <family val="2"/>
    </font>
    <font>
      <b val="true"/>
      <sz val="12"/>
      <name val="AngsanaUPC"/>
      <family val="2"/>
    </font>
    <font>
      <sz val="14"/>
      <name val="AngsanaUPC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1"/>
  <sheetViews>
    <sheetView showFormulas="false" showGridLines="fals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E26" activeCellId="0" sqref="E26"/>
    </sheetView>
  </sheetViews>
  <sheetFormatPr defaultColWidth="12.6796875" defaultRowHeight="14.65" zeroHeight="false" outlineLevelRow="0" outlineLevelCol="0"/>
  <cols>
    <col collapsed="false" customWidth="true" hidden="false" outlineLevel="0" max="1" min="1" style="0" width="2.46"/>
    <col collapsed="false" customWidth="true" hidden="false" outlineLevel="0" max="2" min="2" style="0" width="8.22"/>
    <col collapsed="false" customWidth="true" hidden="false" outlineLevel="0" max="3" min="3" style="0" width="6.58"/>
    <col collapsed="false" customWidth="true" hidden="false" outlineLevel="0" max="4" min="4" style="0" width="5.55"/>
    <col collapsed="false" customWidth="true" hidden="false" outlineLevel="0" max="19" min="5" style="0" width="10.29"/>
    <col collapsed="false" customWidth="true" hidden="false" outlineLevel="0" max="20" min="20" style="0" width="32.31"/>
    <col collapsed="false" customWidth="true" hidden="false" outlineLevel="0" max="21" min="21" style="0" width="1.23"/>
  </cols>
  <sheetData>
    <row r="2" s="1" customFormat="true" ht="23.85" hidden="false" customHeight="false" outlineLevel="0" collapsed="false">
      <c r="B2" s="2" t="s">
        <v>0</v>
      </c>
      <c r="C2" s="3" t="s">
        <v>1</v>
      </c>
      <c r="D2" s="2" t="s">
        <v>2</v>
      </c>
    </row>
    <row r="3" s="4" customFormat="true" ht="19.35" hidden="false" customHeight="false" outlineLevel="0" collapsed="false">
      <c r="B3" s="5" t="s">
        <v>3</v>
      </c>
      <c r="C3" s="3" t="s">
        <v>1</v>
      </c>
      <c r="D3" s="5" t="s">
        <v>4</v>
      </c>
    </row>
    <row r="4" customFormat="false" ht="6" hidden="false" customHeight="true" outlineLevel="0" collapsed="false"/>
    <row r="5" customFormat="false" ht="22.5" hidden="false" customHeight="true" outlineLevel="0" collapsed="false">
      <c r="A5" s="6" t="s">
        <v>5</v>
      </c>
      <c r="B5" s="6"/>
      <c r="C5" s="6"/>
      <c r="D5" s="6"/>
      <c r="E5" s="7"/>
      <c r="F5" s="8"/>
      <c r="G5" s="9"/>
      <c r="H5" s="10" t="s">
        <v>6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8"/>
    </row>
    <row r="6" customFormat="false" ht="22.5" hidden="false" customHeight="true" outlineLevel="0" collapsed="false">
      <c r="A6" s="11"/>
      <c r="B6" s="11"/>
      <c r="C6" s="11"/>
      <c r="D6" s="12"/>
      <c r="E6" s="13" t="s">
        <v>7</v>
      </c>
      <c r="F6" s="13"/>
      <c r="G6" s="13"/>
      <c r="H6" s="13" t="s">
        <v>8</v>
      </c>
      <c r="I6" s="13"/>
      <c r="J6" s="13"/>
      <c r="K6" s="13" t="s">
        <v>9</v>
      </c>
      <c r="L6" s="13"/>
      <c r="M6" s="13"/>
      <c r="N6" s="14" t="s">
        <v>10</v>
      </c>
      <c r="O6" s="14"/>
      <c r="P6" s="14"/>
      <c r="Q6" s="14" t="s">
        <v>11</v>
      </c>
      <c r="R6" s="14"/>
      <c r="S6" s="14"/>
      <c r="T6" s="15"/>
    </row>
    <row r="7" customFormat="false" ht="22.5" hidden="false" customHeight="true" outlineLevel="0" collapsed="false">
      <c r="A7" s="11"/>
      <c r="B7" s="11"/>
      <c r="C7" s="11"/>
      <c r="D7" s="12"/>
      <c r="E7" s="16" t="s">
        <v>12</v>
      </c>
      <c r="F7" s="16"/>
      <c r="G7" s="16"/>
      <c r="H7" s="16" t="s">
        <v>13</v>
      </c>
      <c r="I7" s="16"/>
      <c r="J7" s="16"/>
      <c r="K7" s="16" t="s">
        <v>14</v>
      </c>
      <c r="L7" s="16"/>
      <c r="M7" s="16"/>
      <c r="N7" s="16" t="s">
        <v>15</v>
      </c>
      <c r="O7" s="16"/>
      <c r="P7" s="16"/>
      <c r="Q7" s="16" t="s">
        <v>16</v>
      </c>
      <c r="R7" s="16"/>
      <c r="S7" s="16"/>
      <c r="T7" s="17" t="s">
        <v>17</v>
      </c>
    </row>
    <row r="8" customFormat="false" ht="22.5" hidden="false" customHeight="true" outlineLevel="0" collapsed="false">
      <c r="A8" s="11"/>
      <c r="B8" s="11"/>
      <c r="C8" s="11"/>
      <c r="D8" s="12"/>
      <c r="E8" s="18" t="s">
        <v>7</v>
      </c>
      <c r="F8" s="18" t="s">
        <v>18</v>
      </c>
      <c r="G8" s="14" t="s">
        <v>19</v>
      </c>
      <c r="H8" s="18" t="s">
        <v>7</v>
      </c>
      <c r="I8" s="18" t="s">
        <v>18</v>
      </c>
      <c r="J8" s="14" t="s">
        <v>19</v>
      </c>
      <c r="K8" s="18" t="s">
        <v>7</v>
      </c>
      <c r="L8" s="18" t="s">
        <v>18</v>
      </c>
      <c r="M8" s="14" t="s">
        <v>19</v>
      </c>
      <c r="N8" s="18" t="s">
        <v>7</v>
      </c>
      <c r="O8" s="18" t="s">
        <v>18</v>
      </c>
      <c r="P8" s="14" t="s">
        <v>19</v>
      </c>
      <c r="Q8" s="18" t="s">
        <v>7</v>
      </c>
      <c r="R8" s="18" t="s">
        <v>18</v>
      </c>
      <c r="S8" s="14" t="s">
        <v>19</v>
      </c>
      <c r="T8" s="15"/>
    </row>
    <row r="9" customFormat="false" ht="22.5" hidden="false" customHeight="true" outlineLevel="0" collapsed="false">
      <c r="A9" s="19"/>
      <c r="B9" s="19"/>
      <c r="C9" s="19"/>
      <c r="D9" s="20"/>
      <c r="E9" s="16" t="s">
        <v>12</v>
      </c>
      <c r="F9" s="16" t="s">
        <v>20</v>
      </c>
      <c r="G9" s="21" t="s">
        <v>21</v>
      </c>
      <c r="H9" s="16" t="s">
        <v>12</v>
      </c>
      <c r="I9" s="16" t="s">
        <v>20</v>
      </c>
      <c r="J9" s="21" t="s">
        <v>21</v>
      </c>
      <c r="K9" s="16" t="s">
        <v>12</v>
      </c>
      <c r="L9" s="16" t="s">
        <v>20</v>
      </c>
      <c r="M9" s="21" t="s">
        <v>21</v>
      </c>
      <c r="N9" s="16" t="s">
        <v>12</v>
      </c>
      <c r="O9" s="16" t="s">
        <v>20</v>
      </c>
      <c r="P9" s="21" t="s">
        <v>21</v>
      </c>
      <c r="Q9" s="16" t="s">
        <v>12</v>
      </c>
      <c r="R9" s="16" t="s">
        <v>20</v>
      </c>
      <c r="S9" s="21" t="s">
        <v>21</v>
      </c>
      <c r="T9" s="22"/>
    </row>
    <row r="10" s="25" customFormat="true" ht="3" hidden="false" customHeight="true" outlineLevel="0" collapsed="false">
      <c r="A10" s="23"/>
      <c r="B10" s="23"/>
      <c r="C10" s="23"/>
      <c r="D10" s="12"/>
      <c r="E10" s="24"/>
      <c r="F10" s="24"/>
      <c r="G10" s="14"/>
      <c r="H10" s="24"/>
      <c r="I10" s="24"/>
      <c r="J10" s="14"/>
      <c r="K10" s="24"/>
      <c r="L10" s="24"/>
      <c r="M10" s="14"/>
      <c r="N10" s="24"/>
      <c r="O10" s="24"/>
      <c r="P10" s="14"/>
      <c r="Q10" s="24"/>
      <c r="R10" s="24"/>
      <c r="S10" s="14"/>
      <c r="T10" s="15"/>
    </row>
    <row r="11" s="29" customFormat="true" ht="25.5" hidden="false" customHeight="true" outlineLevel="0" collapsed="false">
      <c r="A11" s="26" t="s">
        <v>22</v>
      </c>
      <c r="B11" s="26"/>
      <c r="C11" s="26"/>
      <c r="D11" s="26"/>
      <c r="E11" s="27" t="n">
        <f aca="false">+F11+G11</f>
        <v>36146</v>
      </c>
      <c r="F11" s="27" t="n">
        <f aca="false">+I11+L11+O11+R11</f>
        <v>18563</v>
      </c>
      <c r="G11" s="27" t="n">
        <f aca="false">+J11+M11+P11+S11</f>
        <v>17583</v>
      </c>
      <c r="H11" s="27" t="n">
        <f aca="false">SUM(H12:H17)</f>
        <v>5802</v>
      </c>
      <c r="I11" s="27" t="n">
        <f aca="false">SUM(I12:I17)</f>
        <v>2902</v>
      </c>
      <c r="J11" s="27" t="n">
        <f aca="false">SUM(J12:J17)</f>
        <v>2900</v>
      </c>
      <c r="K11" s="27" t="n">
        <f aca="false">SUM(K12:K17)</f>
        <v>17599</v>
      </c>
      <c r="L11" s="27" t="n">
        <f aca="false">SUM(L12:L17)</f>
        <v>9137</v>
      </c>
      <c r="M11" s="27" t="n">
        <f aca="false">SUM(M12:M17)</f>
        <v>8462</v>
      </c>
      <c r="N11" s="27" t="n">
        <f aca="false">SUM(N12:N17)</f>
        <v>12745</v>
      </c>
      <c r="O11" s="27" t="n">
        <f aca="false">SUM(O12:O17)</f>
        <v>6524</v>
      </c>
      <c r="P11" s="27" t="n">
        <f aca="false">SUM(P12:P17)</f>
        <v>6221</v>
      </c>
      <c r="Q11" s="27" t="n">
        <f aca="false">SUM(Q12:Q17)</f>
        <v>0</v>
      </c>
      <c r="R11" s="27" t="n">
        <f aca="false">SUM(R12:R17)</f>
        <v>0</v>
      </c>
      <c r="S11" s="27" t="n">
        <f aca="false">SUM(S12:S17)</f>
        <v>0</v>
      </c>
      <c r="T11" s="28" t="s">
        <v>12</v>
      </c>
    </row>
    <row r="12" customFormat="false" ht="30.75" hidden="false" customHeight="true" outlineLevel="0" collapsed="false">
      <c r="A12" s="15"/>
      <c r="B12" s="30" t="s">
        <v>23</v>
      </c>
      <c r="C12" s="30"/>
      <c r="D12" s="31"/>
      <c r="E12" s="32" t="n">
        <f aca="false">+F12+G12</f>
        <v>12967</v>
      </c>
      <c r="F12" s="32" t="n">
        <f aca="false">+I12+L12+O12</f>
        <v>6351</v>
      </c>
      <c r="G12" s="32" t="n">
        <f aca="false">+J12+M12+P12</f>
        <v>6616</v>
      </c>
      <c r="H12" s="32" t="n">
        <f aca="false">+I12+J12</f>
        <v>2022</v>
      </c>
      <c r="I12" s="32" t="n">
        <f aca="false">794+57+49+62+26</f>
        <v>988</v>
      </c>
      <c r="J12" s="33" t="n">
        <f aca="false">801+80+60+68+25</f>
        <v>1034</v>
      </c>
      <c r="K12" s="32" t="n">
        <f aca="false">+L12+M12</f>
        <v>6081</v>
      </c>
      <c r="L12" s="32" t="n">
        <f aca="false">2687+67+78+71+108+54+50</f>
        <v>3115</v>
      </c>
      <c r="M12" s="33" t="n">
        <f aca="false">2530+88+77+66+69+74+62</f>
        <v>2966</v>
      </c>
      <c r="N12" s="32" t="n">
        <f aca="false">+O12+P12</f>
        <v>4864</v>
      </c>
      <c r="O12" s="33" t="n">
        <f aca="false">2144+31+42+31</f>
        <v>2248</v>
      </c>
      <c r="P12" s="33" t="n">
        <f aca="false">2487+45+40+44</f>
        <v>2616</v>
      </c>
      <c r="Q12" s="32" t="s">
        <v>24</v>
      </c>
      <c r="R12" s="32" t="s">
        <v>24</v>
      </c>
      <c r="S12" s="32" t="s">
        <v>24</v>
      </c>
      <c r="T12" s="34" t="s">
        <v>25</v>
      </c>
    </row>
    <row r="13" customFormat="false" ht="30.75" hidden="false" customHeight="true" outlineLevel="0" collapsed="false">
      <c r="A13" s="30"/>
      <c r="B13" s="30" t="s">
        <v>26</v>
      </c>
      <c r="C13" s="30"/>
      <c r="D13" s="31"/>
      <c r="E13" s="32" t="n">
        <f aca="false">+F13+G13</f>
        <v>5141</v>
      </c>
      <c r="F13" s="32" t="n">
        <f aca="false">+I13+L13+O13</f>
        <v>2657</v>
      </c>
      <c r="G13" s="32" t="n">
        <f aca="false">+J13+M13+P13</f>
        <v>2484</v>
      </c>
      <c r="H13" s="32" t="n">
        <f aca="false">+I13+J13</f>
        <v>722</v>
      </c>
      <c r="I13" s="32" t="n">
        <v>369</v>
      </c>
      <c r="J13" s="33" t="n">
        <v>353</v>
      </c>
      <c r="K13" s="32" t="n">
        <f aca="false">+L13+M13</f>
        <v>2438</v>
      </c>
      <c r="L13" s="32" t="n">
        <v>1302</v>
      </c>
      <c r="M13" s="33" t="n">
        <v>1136</v>
      </c>
      <c r="N13" s="32" t="n">
        <f aca="false">+O13+P13</f>
        <v>1981</v>
      </c>
      <c r="O13" s="33" t="n">
        <v>986</v>
      </c>
      <c r="P13" s="33" t="n">
        <v>995</v>
      </c>
      <c r="Q13" s="32" t="s">
        <v>24</v>
      </c>
      <c r="R13" s="32" t="s">
        <v>24</v>
      </c>
      <c r="S13" s="32" t="s">
        <v>24</v>
      </c>
      <c r="T13" s="34" t="s">
        <v>27</v>
      </c>
    </row>
    <row r="14" customFormat="false" ht="30.75" hidden="false" customHeight="true" outlineLevel="0" collapsed="false">
      <c r="A14" s="30"/>
      <c r="B14" s="30" t="s">
        <v>28</v>
      </c>
      <c r="C14" s="30"/>
      <c r="D14" s="31"/>
      <c r="E14" s="32" t="n">
        <f aca="false">+F14+G14</f>
        <v>3767</v>
      </c>
      <c r="F14" s="32" t="n">
        <f aca="false">+I14+L14+O14</f>
        <v>1961</v>
      </c>
      <c r="G14" s="32" t="n">
        <f aca="false">+J14+M14+P14</f>
        <v>1806</v>
      </c>
      <c r="H14" s="32" t="n">
        <f aca="false">+I14+J14</f>
        <v>687</v>
      </c>
      <c r="I14" s="32" t="n">
        <v>356</v>
      </c>
      <c r="J14" s="33" t="n">
        <v>331</v>
      </c>
      <c r="K14" s="32" t="n">
        <f aca="false">+L14+M14</f>
        <v>2050</v>
      </c>
      <c r="L14" s="32" t="n">
        <v>1038</v>
      </c>
      <c r="M14" s="33" t="n">
        <v>1012</v>
      </c>
      <c r="N14" s="32" t="n">
        <f aca="false">+O14+P14</f>
        <v>1030</v>
      </c>
      <c r="O14" s="33" t="n">
        <v>567</v>
      </c>
      <c r="P14" s="33" t="n">
        <v>463</v>
      </c>
      <c r="Q14" s="32" t="s">
        <v>24</v>
      </c>
      <c r="R14" s="32" t="s">
        <v>24</v>
      </c>
      <c r="S14" s="32" t="s">
        <v>24</v>
      </c>
      <c r="T14" s="34" t="s">
        <v>29</v>
      </c>
    </row>
    <row r="15" customFormat="false" ht="30.75" hidden="false" customHeight="true" outlineLevel="0" collapsed="false">
      <c r="A15" s="30"/>
      <c r="B15" s="30" t="s">
        <v>30</v>
      </c>
      <c r="C15" s="30"/>
      <c r="D15" s="31"/>
      <c r="E15" s="32" t="n">
        <f aca="false">+F15+G15</f>
        <v>2992</v>
      </c>
      <c r="F15" s="32" t="n">
        <f aca="false">+I15+L15+O15</f>
        <v>1573</v>
      </c>
      <c r="G15" s="32" t="n">
        <f aca="false">+J15+M15+P15</f>
        <v>1419</v>
      </c>
      <c r="H15" s="32" t="n">
        <f aca="false">+I15+J15</f>
        <v>545</v>
      </c>
      <c r="I15" s="32" t="n">
        <v>292</v>
      </c>
      <c r="J15" s="33" t="n">
        <v>253</v>
      </c>
      <c r="K15" s="32" t="n">
        <f aca="false">+L15+M15</f>
        <v>1575</v>
      </c>
      <c r="L15" s="32" t="n">
        <v>818</v>
      </c>
      <c r="M15" s="33" t="n">
        <v>757</v>
      </c>
      <c r="N15" s="32" t="n">
        <f aca="false">+O15+P15</f>
        <v>872</v>
      </c>
      <c r="O15" s="33" t="n">
        <v>463</v>
      </c>
      <c r="P15" s="33" t="n">
        <v>409</v>
      </c>
      <c r="Q15" s="32" t="s">
        <v>24</v>
      </c>
      <c r="R15" s="32" t="s">
        <v>24</v>
      </c>
      <c r="S15" s="32" t="s">
        <v>24</v>
      </c>
      <c r="T15" s="34" t="s">
        <v>31</v>
      </c>
    </row>
    <row r="16" customFormat="false" ht="30.75" hidden="false" customHeight="true" outlineLevel="0" collapsed="false">
      <c r="A16" s="30"/>
      <c r="B16" s="30" t="s">
        <v>32</v>
      </c>
      <c r="C16" s="30"/>
      <c r="D16" s="31"/>
      <c r="E16" s="32" t="n">
        <f aca="false">+F16+G16</f>
        <v>2054</v>
      </c>
      <c r="F16" s="32" t="n">
        <f aca="false">+I16+L16+O16</f>
        <v>1075</v>
      </c>
      <c r="G16" s="32" t="n">
        <f aca="false">+J16+M16+P16</f>
        <v>979</v>
      </c>
      <c r="H16" s="32" t="n">
        <f aca="false">+I16+J16</f>
        <v>386</v>
      </c>
      <c r="I16" s="32" t="n">
        <v>200</v>
      </c>
      <c r="J16" s="33" t="n">
        <v>186</v>
      </c>
      <c r="K16" s="32" t="n">
        <f aca="false">+L16+M16</f>
        <v>1011</v>
      </c>
      <c r="L16" s="32" t="n">
        <v>525</v>
      </c>
      <c r="M16" s="33" t="n">
        <v>486</v>
      </c>
      <c r="N16" s="32" t="n">
        <f aca="false">+O16+P16</f>
        <v>657</v>
      </c>
      <c r="O16" s="33" t="n">
        <f aca="false">299+51</f>
        <v>350</v>
      </c>
      <c r="P16" s="33" t="n">
        <v>307</v>
      </c>
      <c r="Q16" s="32" t="s">
        <v>24</v>
      </c>
      <c r="R16" s="32" t="s">
        <v>24</v>
      </c>
      <c r="S16" s="32" t="s">
        <v>24</v>
      </c>
      <c r="T16" s="34" t="s">
        <v>33</v>
      </c>
    </row>
    <row r="17" customFormat="false" ht="30.75" hidden="false" customHeight="true" outlineLevel="0" collapsed="false">
      <c r="A17" s="30"/>
      <c r="B17" s="30" t="s">
        <v>34</v>
      </c>
      <c r="C17" s="30"/>
      <c r="D17" s="31"/>
      <c r="E17" s="32" t="n">
        <f aca="false">+F17+G17</f>
        <v>9225</v>
      </c>
      <c r="F17" s="32" t="n">
        <f aca="false">+I17+L17+O17</f>
        <v>4946</v>
      </c>
      <c r="G17" s="32" t="n">
        <f aca="false">+J17+M17+P17</f>
        <v>4279</v>
      </c>
      <c r="H17" s="32" t="n">
        <f aca="false">+I17+J17</f>
        <v>1440</v>
      </c>
      <c r="I17" s="32" t="n">
        <f aca="false">573+45+38+14+27</f>
        <v>697</v>
      </c>
      <c r="J17" s="33" t="n">
        <f aca="false">581+60+43+24+35</f>
        <v>743</v>
      </c>
      <c r="K17" s="32" t="n">
        <f aca="false">+L17+M17</f>
        <v>4444</v>
      </c>
      <c r="L17" s="32" t="n">
        <f aca="false">2279+14+18+12+16</f>
        <v>2339</v>
      </c>
      <c r="M17" s="33" t="n">
        <f aca="false">2052+12+15+16+10</f>
        <v>2105</v>
      </c>
      <c r="N17" s="32" t="n">
        <f aca="false">+O17+P17</f>
        <v>3341</v>
      </c>
      <c r="O17" s="33" t="n">
        <f aca="false">1372+538</f>
        <v>1910</v>
      </c>
      <c r="P17" s="33" t="n">
        <v>1431</v>
      </c>
      <c r="Q17" s="32" t="s">
        <v>24</v>
      </c>
      <c r="R17" s="32" t="s">
        <v>24</v>
      </c>
      <c r="S17" s="32" t="s">
        <v>24</v>
      </c>
      <c r="T17" s="35" t="s">
        <v>35</v>
      </c>
    </row>
    <row r="18" s="1" customFormat="true" ht="8.25" hidden="false" customHeight="true" outlineLevel="0" collapsed="false">
      <c r="A18" s="36"/>
      <c r="B18" s="36"/>
      <c r="C18" s="36"/>
      <c r="D18" s="37"/>
      <c r="E18" s="38"/>
      <c r="F18" s="38"/>
      <c r="G18" s="38"/>
      <c r="H18" s="38"/>
      <c r="I18" s="39"/>
      <c r="J18" s="39"/>
      <c r="K18" s="39"/>
      <c r="L18" s="39"/>
      <c r="M18" s="39"/>
      <c r="N18" s="39"/>
      <c r="O18" s="38"/>
      <c r="P18" s="38"/>
      <c r="Q18" s="39"/>
      <c r="R18" s="38"/>
      <c r="S18" s="38"/>
      <c r="T18" s="36"/>
    </row>
    <row r="19" s="1" customFormat="true" ht="3" hidden="false" customHeight="true" outlineLevel="0" collapsed="false">
      <c r="A19" s="40"/>
      <c r="B19" s="40"/>
      <c r="C19" s="40"/>
      <c r="D19" s="40"/>
      <c r="E19" s="40"/>
      <c r="F19" s="40"/>
      <c r="G19" s="40"/>
      <c r="H19" s="40"/>
      <c r="I19" s="41"/>
      <c r="J19" s="41"/>
      <c r="K19" s="41"/>
      <c r="L19" s="41"/>
      <c r="M19" s="41"/>
      <c r="N19" s="41"/>
      <c r="O19" s="41"/>
      <c r="P19" s="41"/>
      <c r="Q19" s="41"/>
      <c r="R19" s="40"/>
      <c r="S19" s="40"/>
      <c r="T19" s="40"/>
    </row>
    <row r="20" s="43" customFormat="true" ht="20.85" hidden="false" customHeight="false" outlineLevel="0" collapsed="false">
      <c r="A20" s="42"/>
      <c r="B20" s="43" t="s">
        <v>36</v>
      </c>
      <c r="H20" s="44"/>
      <c r="I20" s="44"/>
      <c r="J20" s="44"/>
      <c r="M20" s="42" t="s">
        <v>37</v>
      </c>
    </row>
    <row r="21" s="43" customFormat="true" ht="17" hidden="false" customHeight="false" outlineLevel="0" collapsed="false">
      <c r="C21" s="43" t="s">
        <v>38</v>
      </c>
      <c r="M21" s="42" t="s">
        <v>39</v>
      </c>
    </row>
  </sheetData>
  <mergeCells count="13">
    <mergeCell ref="A5:D5"/>
    <mergeCell ref="H5:S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A11:D11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