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ตาราง     </t>
  </si>
  <si>
    <t xml:space="preserve">3.10</t>
  </si>
  <si>
    <r>
      <rPr>
        <b val="true"/>
        <sz val="14"/>
        <rFont val="Arial"/>
        <family val="0"/>
        <charset val="22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TUDENTS BY LEVEL OF EDUCATION, SEX AND DISTRICT: ACADEMIC YEAR 2006</t>
  </si>
  <si>
    <t xml:space="preserve">อำเภอ</t>
  </si>
  <si>
    <r>
      <rPr>
        <b val="true"/>
        <sz val="13"/>
        <rFont val="Arial"/>
        <family val="0"/>
        <charset val="222"/>
      </rPr>
      <t xml:space="preserve">ระดับการศึกษา </t>
    </r>
    <r>
      <rPr>
        <b val="true"/>
        <sz val="13"/>
        <rFont val="AngsanaUPC"/>
        <family val="1"/>
        <charset val="222"/>
      </rPr>
      <t xml:space="preserve">Level of 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อ่างทอง</t>
  </si>
  <si>
    <t xml:space="preserve"> 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2"/>
        <rFont val="Arial"/>
        <family val="0"/>
        <charset val="22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Arial"/>
        <family val="0"/>
        <charset val="22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เขตพื้นที่การศึกษาอ่างทอง</t>
    </r>
  </si>
  <si>
    <t xml:space="preserve">     Source:   _ _ _ _ _ _ _ _Educational Service Area Office, Area_ _ _ _</t>
  </si>
  <si>
    <t xml:space="preserve">Source:    Angthong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ngsana New"/>
      <family val="1"/>
    </font>
    <font>
      <b val="true"/>
      <sz val="14"/>
      <name val="Cordia New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Cordia New"/>
      <family val="0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1" activeCellId="0" sqref="S1:S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4.56"/>
    <col collapsed="false" customWidth="true" hidden="false" outlineLevel="0" max="4" min="4" style="1" width="7.56"/>
    <col collapsed="false" customWidth="true" hidden="false" outlineLevel="0" max="7" min="5" style="1" width="8.7"/>
    <col collapsed="false" customWidth="true" hidden="false" outlineLevel="0" max="16" min="8" style="1" width="8.41"/>
    <col collapsed="false" customWidth="true" hidden="false" outlineLevel="0" max="17" min="17" style="1" width="21.99"/>
    <col collapsed="false" customWidth="true" hidden="false" outlineLevel="0" max="18" min="18" style="1" width="1.7"/>
    <col collapsed="false" customWidth="true" hidden="false" outlineLevel="0" max="19" min="19" style="1" width="5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S1" s="2"/>
    </row>
    <row r="2" s="3" customFormat="true" ht="21" hidden="false" customHeight="false" outlineLevel="0" collapsed="false">
      <c r="B2" s="4" t="s">
        <v>0</v>
      </c>
      <c r="C2" s="5" t="s">
        <v>1</v>
      </c>
      <c r="D2" s="4" t="s">
        <v>2</v>
      </c>
      <c r="S2" s="2"/>
    </row>
    <row r="3" s="6" customFormat="true" ht="21" hidden="false" customHeight="false" outlineLevel="0" collapsed="false">
      <c r="B3" s="7" t="s">
        <v>3</v>
      </c>
      <c r="C3" s="5" t="s">
        <v>1</v>
      </c>
      <c r="D3" s="7" t="s">
        <v>4</v>
      </c>
      <c r="S3" s="2"/>
    </row>
    <row r="4" customFormat="false" ht="9" hidden="false" customHeight="true" outlineLevel="0" collapsed="false">
      <c r="S4" s="2"/>
    </row>
    <row r="5" s="6" customFormat="true" ht="21.75" hidden="false" customHeight="true" outlineLevel="0" collapsed="false">
      <c r="A5" s="8" t="s">
        <v>5</v>
      </c>
      <c r="B5" s="8"/>
      <c r="C5" s="8"/>
      <c r="D5" s="8"/>
      <c r="E5" s="9"/>
      <c r="F5" s="10"/>
      <c r="G5" s="11"/>
      <c r="H5" s="12" t="s">
        <v>6</v>
      </c>
      <c r="I5" s="12"/>
      <c r="J5" s="12"/>
      <c r="K5" s="12"/>
      <c r="L5" s="12"/>
      <c r="M5" s="12"/>
      <c r="N5" s="12"/>
      <c r="O5" s="12"/>
      <c r="P5" s="12"/>
      <c r="Q5" s="13" t="s">
        <v>7</v>
      </c>
      <c r="S5" s="2"/>
    </row>
    <row r="6" s="6" customFormat="true" ht="18.75" hidden="false" customHeight="false" outlineLevel="0" collapsed="false">
      <c r="A6" s="8"/>
      <c r="B6" s="8"/>
      <c r="C6" s="8"/>
      <c r="D6" s="8"/>
      <c r="E6" s="14" t="s">
        <v>8</v>
      </c>
      <c r="F6" s="14"/>
      <c r="G6" s="14"/>
      <c r="H6" s="14" t="s">
        <v>9</v>
      </c>
      <c r="I6" s="14"/>
      <c r="J6" s="14"/>
      <c r="K6" s="14" t="s">
        <v>10</v>
      </c>
      <c r="L6" s="14"/>
      <c r="M6" s="14"/>
      <c r="N6" s="15" t="s">
        <v>11</v>
      </c>
      <c r="O6" s="15"/>
      <c r="P6" s="15"/>
      <c r="Q6" s="13"/>
      <c r="S6" s="2"/>
    </row>
    <row r="7" s="6" customFormat="true" ht="18.75" hidden="false" customHeight="false" outlineLevel="0" collapsed="false">
      <c r="A7" s="8"/>
      <c r="B7" s="8"/>
      <c r="C7" s="8"/>
      <c r="D7" s="8"/>
      <c r="E7" s="16" t="s">
        <v>12</v>
      </c>
      <c r="F7" s="16"/>
      <c r="G7" s="16"/>
      <c r="H7" s="16" t="s">
        <v>13</v>
      </c>
      <c r="I7" s="16"/>
      <c r="J7" s="16"/>
      <c r="K7" s="16" t="s">
        <v>14</v>
      </c>
      <c r="L7" s="16"/>
      <c r="M7" s="16"/>
      <c r="N7" s="16" t="s">
        <v>15</v>
      </c>
      <c r="O7" s="16"/>
      <c r="P7" s="16"/>
      <c r="Q7" s="13"/>
      <c r="S7" s="2"/>
    </row>
    <row r="8" s="6" customFormat="true" ht="18.75" hidden="false" customHeight="false" outlineLevel="0" collapsed="false">
      <c r="A8" s="8"/>
      <c r="B8" s="8"/>
      <c r="C8" s="8"/>
      <c r="D8" s="8"/>
      <c r="E8" s="17" t="s">
        <v>8</v>
      </c>
      <c r="F8" s="17" t="s">
        <v>16</v>
      </c>
      <c r="G8" s="15" t="s">
        <v>17</v>
      </c>
      <c r="H8" s="17" t="s">
        <v>8</v>
      </c>
      <c r="I8" s="17" t="s">
        <v>16</v>
      </c>
      <c r="J8" s="15" t="s">
        <v>17</v>
      </c>
      <c r="K8" s="17" t="s">
        <v>8</v>
      </c>
      <c r="L8" s="17" t="s">
        <v>16</v>
      </c>
      <c r="M8" s="15" t="s">
        <v>17</v>
      </c>
      <c r="N8" s="17" t="s">
        <v>8</v>
      </c>
      <c r="O8" s="17" t="s">
        <v>16</v>
      </c>
      <c r="P8" s="15" t="s">
        <v>17</v>
      </c>
      <c r="Q8" s="13"/>
      <c r="S8" s="2"/>
    </row>
    <row r="9" s="6" customFormat="true" ht="18.75" hidden="false" customHeight="false" outlineLevel="0" collapsed="false">
      <c r="A9" s="8"/>
      <c r="B9" s="8"/>
      <c r="C9" s="8"/>
      <c r="D9" s="8"/>
      <c r="E9" s="16" t="s">
        <v>12</v>
      </c>
      <c r="F9" s="16" t="s">
        <v>18</v>
      </c>
      <c r="G9" s="18" t="s">
        <v>19</v>
      </c>
      <c r="H9" s="16" t="s">
        <v>12</v>
      </c>
      <c r="I9" s="16" t="s">
        <v>18</v>
      </c>
      <c r="J9" s="18" t="s">
        <v>19</v>
      </c>
      <c r="K9" s="16" t="s">
        <v>12</v>
      </c>
      <c r="L9" s="16" t="s">
        <v>18</v>
      </c>
      <c r="M9" s="18" t="s">
        <v>19</v>
      </c>
      <c r="N9" s="16" t="s">
        <v>12</v>
      </c>
      <c r="O9" s="16" t="s">
        <v>18</v>
      </c>
      <c r="P9" s="18" t="s">
        <v>19</v>
      </c>
      <c r="Q9" s="13"/>
      <c r="R9" s="19"/>
      <c r="S9" s="2"/>
    </row>
    <row r="10" s="24" customFormat="true" ht="30" hidden="false" customHeight="true" outlineLevel="0" collapsed="false">
      <c r="A10" s="20" t="s">
        <v>20</v>
      </c>
      <c r="B10" s="20"/>
      <c r="C10" s="20"/>
      <c r="D10" s="20"/>
      <c r="E10" s="21" t="n">
        <f aca="false">SUM(E11:E17)</f>
        <v>47087</v>
      </c>
      <c r="F10" s="21" t="n">
        <f aca="false">SUM(F11:F17)</f>
        <v>23932</v>
      </c>
      <c r="G10" s="21" t="n">
        <f aca="false">SUM(G11:G17)</f>
        <v>23155</v>
      </c>
      <c r="H10" s="21" t="n">
        <f aca="false">SUM(H11:H17)</f>
        <v>7533</v>
      </c>
      <c r="I10" s="21" t="n">
        <f aca="false">SUM(I11:I17)</f>
        <v>3954</v>
      </c>
      <c r="J10" s="21" t="n">
        <f aca="false">SUM(J11:J17)</f>
        <v>3579</v>
      </c>
      <c r="K10" s="21" t="n">
        <f aca="false">SUM(K11:K17)</f>
        <v>23404</v>
      </c>
      <c r="L10" s="21" t="n">
        <f aca="false">SUM(L11:L17)</f>
        <v>12165</v>
      </c>
      <c r="M10" s="21" t="n">
        <f aca="false">SUM(M11:M17)</f>
        <v>11239</v>
      </c>
      <c r="N10" s="21" t="n">
        <f aca="false">SUM(N11:N17)</f>
        <v>16150</v>
      </c>
      <c r="O10" s="21" t="n">
        <f aca="false">SUM(O11:O17)</f>
        <v>7813</v>
      </c>
      <c r="P10" s="21" t="n">
        <f aca="false">SUM(P11:P17)</f>
        <v>8337</v>
      </c>
      <c r="Q10" s="22" t="s">
        <v>12</v>
      </c>
      <c r="R10" s="23"/>
      <c r="S10" s="2"/>
    </row>
    <row r="11" s="24" customFormat="true" ht="25.5" hidden="false" customHeight="true" outlineLevel="0" collapsed="false">
      <c r="A11" s="25"/>
      <c r="B11" s="26" t="s">
        <v>21</v>
      </c>
      <c r="C11" s="25"/>
      <c r="D11" s="27"/>
      <c r="E11" s="28" t="n">
        <v>14286</v>
      </c>
      <c r="F11" s="28" t="n">
        <v>6822</v>
      </c>
      <c r="G11" s="29" t="n">
        <v>7464</v>
      </c>
      <c r="H11" s="28" t="n">
        <v>2060</v>
      </c>
      <c r="I11" s="28" t="n">
        <v>1101</v>
      </c>
      <c r="J11" s="29" t="n">
        <v>959</v>
      </c>
      <c r="K11" s="28" t="n">
        <v>5676</v>
      </c>
      <c r="L11" s="28" t="n">
        <v>2884</v>
      </c>
      <c r="M11" s="29" t="n">
        <v>2792</v>
      </c>
      <c r="N11" s="28" t="n">
        <v>6550</v>
      </c>
      <c r="O11" s="28" t="n">
        <v>2837</v>
      </c>
      <c r="P11" s="29" t="n">
        <v>3713</v>
      </c>
      <c r="Q11" s="30" t="s">
        <v>22</v>
      </c>
      <c r="S11" s="2"/>
    </row>
    <row r="12" s="24" customFormat="true" ht="25.5" hidden="false" customHeight="true" outlineLevel="0" collapsed="false">
      <c r="A12" s="25"/>
      <c r="B12" s="26" t="s">
        <v>23</v>
      </c>
      <c r="C12" s="25"/>
      <c r="D12" s="27"/>
      <c r="E12" s="28" t="n">
        <v>2684</v>
      </c>
      <c r="F12" s="28" t="n">
        <v>1473</v>
      </c>
      <c r="G12" s="29" t="n">
        <v>1211</v>
      </c>
      <c r="H12" s="28" t="n">
        <v>422</v>
      </c>
      <c r="I12" s="28" t="n">
        <v>232</v>
      </c>
      <c r="J12" s="29" t="n">
        <v>190</v>
      </c>
      <c r="K12" s="28" t="n">
        <v>1524</v>
      </c>
      <c r="L12" s="28" t="n">
        <v>811</v>
      </c>
      <c r="M12" s="29" t="n">
        <v>713</v>
      </c>
      <c r="N12" s="28" t="n">
        <v>738</v>
      </c>
      <c r="O12" s="28" t="n">
        <v>430</v>
      </c>
      <c r="P12" s="29" t="n">
        <v>308</v>
      </c>
      <c r="Q12" s="30" t="s">
        <v>24</v>
      </c>
      <c r="S12" s="2"/>
    </row>
    <row r="13" s="24" customFormat="true" ht="25.5" hidden="false" customHeight="true" outlineLevel="0" collapsed="false">
      <c r="A13" s="25"/>
      <c r="B13" s="26" t="s">
        <v>25</v>
      </c>
      <c r="C13" s="25"/>
      <c r="D13" s="27"/>
      <c r="E13" s="28" t="n">
        <v>6209</v>
      </c>
      <c r="F13" s="28" t="n">
        <v>3313</v>
      </c>
      <c r="G13" s="29" t="n">
        <v>2896</v>
      </c>
      <c r="H13" s="28" t="n">
        <v>1154</v>
      </c>
      <c r="I13" s="28" t="n">
        <v>609</v>
      </c>
      <c r="J13" s="29" t="n">
        <v>545</v>
      </c>
      <c r="K13" s="28" t="n">
        <v>3322</v>
      </c>
      <c r="L13" s="28" t="n">
        <v>1771</v>
      </c>
      <c r="M13" s="29" t="n">
        <v>1551</v>
      </c>
      <c r="N13" s="28" t="n">
        <v>1733</v>
      </c>
      <c r="O13" s="28" t="n">
        <v>933</v>
      </c>
      <c r="P13" s="29" t="n">
        <v>800</v>
      </c>
      <c r="Q13" s="30" t="s">
        <v>26</v>
      </c>
      <c r="S13" s="2"/>
    </row>
    <row r="14" s="24" customFormat="true" ht="25.5" hidden="false" customHeight="true" outlineLevel="0" collapsed="false">
      <c r="A14" s="31"/>
      <c r="B14" s="26" t="s">
        <v>27</v>
      </c>
      <c r="C14" s="31"/>
      <c r="D14" s="32"/>
      <c r="E14" s="28" t="n">
        <v>6616</v>
      </c>
      <c r="F14" s="28" t="n">
        <v>3412</v>
      </c>
      <c r="G14" s="29" t="n">
        <v>3204</v>
      </c>
      <c r="H14" s="28" t="n">
        <v>985</v>
      </c>
      <c r="I14" s="28" t="n">
        <v>523</v>
      </c>
      <c r="J14" s="29" t="n">
        <v>462</v>
      </c>
      <c r="K14" s="28" t="n">
        <v>3609</v>
      </c>
      <c r="L14" s="28" t="n">
        <v>1836</v>
      </c>
      <c r="M14" s="29" t="n">
        <v>1773</v>
      </c>
      <c r="N14" s="28" t="n">
        <v>2022</v>
      </c>
      <c r="O14" s="28" t="n">
        <v>1053</v>
      </c>
      <c r="P14" s="29" t="n">
        <v>969</v>
      </c>
      <c r="Q14" s="30" t="s">
        <v>28</v>
      </c>
      <c r="S14" s="2"/>
    </row>
    <row r="15" s="24" customFormat="true" ht="25.5" hidden="false" customHeight="true" outlineLevel="0" collapsed="false">
      <c r="A15" s="31"/>
      <c r="B15" s="26" t="s">
        <v>29</v>
      </c>
      <c r="C15" s="31"/>
      <c r="D15" s="32"/>
      <c r="E15" s="28" t="n">
        <v>4873</v>
      </c>
      <c r="F15" s="28" t="n">
        <v>2541</v>
      </c>
      <c r="G15" s="29" t="n">
        <v>2332</v>
      </c>
      <c r="H15" s="28" t="n">
        <v>799</v>
      </c>
      <c r="I15" s="28" t="n">
        <v>409</v>
      </c>
      <c r="J15" s="29" t="n">
        <v>390</v>
      </c>
      <c r="K15" s="28" t="n">
        <v>2692</v>
      </c>
      <c r="L15" s="28" t="n">
        <v>1438</v>
      </c>
      <c r="M15" s="29" t="n">
        <v>1254</v>
      </c>
      <c r="N15" s="28" t="n">
        <v>1382</v>
      </c>
      <c r="O15" s="28" t="n">
        <v>694</v>
      </c>
      <c r="P15" s="29" t="n">
        <v>688</v>
      </c>
      <c r="Q15" s="30" t="s">
        <v>30</v>
      </c>
      <c r="S15" s="2"/>
    </row>
    <row r="16" s="24" customFormat="true" ht="25.5" hidden="false" customHeight="true" outlineLevel="0" collapsed="false">
      <c r="A16" s="31"/>
      <c r="B16" s="26" t="s">
        <v>31</v>
      </c>
      <c r="C16" s="31"/>
      <c r="D16" s="32"/>
      <c r="E16" s="28" t="n">
        <v>10323</v>
      </c>
      <c r="F16" s="28" t="n">
        <v>5285</v>
      </c>
      <c r="G16" s="29" t="n">
        <v>5038</v>
      </c>
      <c r="H16" s="28" t="n">
        <v>1806</v>
      </c>
      <c r="I16" s="28" t="n">
        <v>918</v>
      </c>
      <c r="J16" s="29" t="n">
        <v>888</v>
      </c>
      <c r="K16" s="28" t="n">
        <v>5620</v>
      </c>
      <c r="L16" s="28" t="n">
        <v>2922</v>
      </c>
      <c r="M16" s="29" t="n">
        <v>2698</v>
      </c>
      <c r="N16" s="28" t="n">
        <v>2897</v>
      </c>
      <c r="O16" s="28" t="n">
        <v>1445</v>
      </c>
      <c r="P16" s="29" t="n">
        <v>1452</v>
      </c>
      <c r="Q16" s="30" t="s">
        <v>32</v>
      </c>
      <c r="S16" s="2"/>
    </row>
    <row r="17" s="24" customFormat="true" ht="25.5" hidden="false" customHeight="true" outlineLevel="0" collapsed="false">
      <c r="A17" s="31"/>
      <c r="B17" s="26" t="s">
        <v>33</v>
      </c>
      <c r="C17" s="31"/>
      <c r="D17" s="32"/>
      <c r="E17" s="28" t="n">
        <v>2096</v>
      </c>
      <c r="F17" s="28" t="n">
        <v>1086</v>
      </c>
      <c r="G17" s="29" t="n">
        <v>1010</v>
      </c>
      <c r="H17" s="28" t="n">
        <v>307</v>
      </c>
      <c r="I17" s="28" t="n">
        <v>162</v>
      </c>
      <c r="J17" s="29" t="n">
        <v>145</v>
      </c>
      <c r="K17" s="28" t="n">
        <v>961</v>
      </c>
      <c r="L17" s="28" t="n">
        <v>503</v>
      </c>
      <c r="M17" s="29" t="n">
        <v>458</v>
      </c>
      <c r="N17" s="28" t="n">
        <v>828</v>
      </c>
      <c r="O17" s="28" t="n">
        <v>421</v>
      </c>
      <c r="P17" s="29" t="n">
        <v>407</v>
      </c>
      <c r="Q17" s="30" t="s">
        <v>34</v>
      </c>
      <c r="S17" s="2"/>
    </row>
    <row r="18" s="24" customFormat="true" ht="18.75" hidden="false" customHeight="true" outlineLevel="0" collapsed="false">
      <c r="A18" s="33"/>
      <c r="B18" s="33"/>
      <c r="C18" s="33"/>
      <c r="D18" s="34"/>
      <c r="E18" s="35"/>
      <c r="F18" s="35"/>
      <c r="G18" s="34"/>
      <c r="H18" s="35"/>
      <c r="I18" s="35"/>
      <c r="J18" s="34"/>
      <c r="K18" s="35"/>
      <c r="L18" s="35"/>
      <c r="M18" s="34"/>
      <c r="N18" s="35"/>
      <c r="O18" s="35"/>
      <c r="P18" s="34"/>
      <c r="S18" s="2"/>
    </row>
    <row r="19" s="24" customFormat="true" ht="20.25" hidden="false" customHeight="true" outlineLevel="0" collapsed="false">
      <c r="A19" s="33"/>
      <c r="B19" s="33"/>
      <c r="C19" s="33"/>
      <c r="D19" s="34"/>
      <c r="E19" s="35"/>
      <c r="F19" s="35"/>
      <c r="G19" s="34"/>
      <c r="H19" s="35"/>
      <c r="I19" s="35"/>
      <c r="J19" s="34"/>
      <c r="K19" s="35"/>
      <c r="L19" s="35"/>
      <c r="M19" s="34"/>
      <c r="N19" s="35"/>
      <c r="O19" s="35"/>
      <c r="P19" s="34"/>
      <c r="Q19" s="33"/>
      <c r="S19" s="2"/>
    </row>
    <row r="20" s="3" customFormat="true" ht="16.5" hidden="false" customHeight="true" outlineLevel="0" collapsed="false">
      <c r="A20" s="36"/>
      <c r="B20" s="36"/>
      <c r="C20" s="36"/>
      <c r="D20" s="37"/>
      <c r="E20" s="38"/>
      <c r="F20" s="38"/>
      <c r="G20" s="38"/>
      <c r="H20" s="38"/>
      <c r="I20" s="39"/>
      <c r="J20" s="39"/>
      <c r="K20" s="39"/>
      <c r="L20" s="39"/>
      <c r="M20" s="39"/>
      <c r="N20" s="39"/>
      <c r="O20" s="38"/>
      <c r="P20" s="38"/>
      <c r="Q20" s="36"/>
      <c r="S20" s="2"/>
    </row>
    <row r="21" s="3" customFormat="true" ht="3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1"/>
      <c r="J21" s="41"/>
      <c r="K21" s="41"/>
      <c r="L21" s="41"/>
      <c r="M21" s="41"/>
      <c r="N21" s="41"/>
      <c r="O21" s="40"/>
      <c r="P21" s="40"/>
      <c r="Q21" s="40"/>
      <c r="S21" s="2"/>
    </row>
    <row r="22" s="42" customFormat="true" ht="18.75" hidden="false" customHeight="true" outlineLevel="0" collapsed="false">
      <c r="A22" s="42" t="s">
        <v>35</v>
      </c>
      <c r="B22" s="42" t="s">
        <v>36</v>
      </c>
      <c r="S22" s="2"/>
    </row>
    <row r="23" s="42" customFormat="true" ht="18.75" hidden="false" customHeight="true" outlineLevel="0" collapsed="false">
      <c r="A23" s="43" t="s">
        <v>37</v>
      </c>
      <c r="B23" s="43" t="s">
        <v>38</v>
      </c>
      <c r="S23" s="2"/>
    </row>
    <row r="24" customFormat="false" ht="36.75" hidden="false" customHeight="true" outlineLevel="0" collapsed="false">
      <c r="S24" s="2"/>
    </row>
    <row r="25" customFormat="false" ht="36.75" hidden="false" customHeight="true" outlineLevel="0" collapsed="false">
      <c r="S25" s="2"/>
    </row>
  </sheetData>
  <mergeCells count="12">
    <mergeCell ref="A5:D9"/>
    <mergeCell ref="H5:P5"/>
    <mergeCell ref="Q5:Q9"/>
    <mergeCell ref="E6:G6"/>
    <mergeCell ref="H6:J6"/>
    <mergeCell ref="K6:M6"/>
    <mergeCell ref="N6:P6"/>
    <mergeCell ref="E7:G7"/>
    <mergeCell ref="H7:J7"/>
    <mergeCell ref="K7:M7"/>
    <mergeCell ref="N7:P7"/>
    <mergeCell ref="A10:D10"/>
  </mergeCells>
  <printOptions headings="false" gridLines="false" gridLinesSet="true" horizontalCentered="false" verticalCentered="false"/>
  <pageMargins left="0.511805555555556" right="0.236111111111111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4:01:37Z</dcterms:created>
  <dc:creator>iLLuSioN</dc:creator>
  <dc:description/>
  <dc:language>en-US</dc:language>
  <cp:lastModifiedBy>iLLuSioN</cp:lastModifiedBy>
  <cp:lastPrinted>2007-10-16T06:42:07Z</cp:lastPrinted>
  <dcterms:modified xsi:type="dcterms:W3CDTF">2007-10-16T06:42:12Z</dcterms:modified>
  <cp:revision>0</cp:revision>
  <dc:subject/>
  <dc:title/>
</cp:coreProperties>
</file>