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LEVEL OF EDUCATION, SEX AND DISTRICT: ACADEMIC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2"/>
        <rFont val="Noto Sans Devanagari"/>
        <family val="2"/>
      </rPr>
      <t xml:space="preserve">ที่มา  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 </t>
    </r>
    <r>
      <rPr>
        <sz val="12"/>
        <rFont val="Angsana New"/>
        <family val="1"/>
      </rPr>
      <t xml:space="preserve">1-5 </t>
    </r>
    <r>
      <rPr>
        <sz val="12"/>
        <rFont val="Noto Sans Devanagari"/>
        <family val="2"/>
      </rPr>
      <t xml:space="preserve">จังหวัดเชียงใหม่</t>
    </r>
  </si>
  <si>
    <t xml:space="preserve">   Source : Chiang Mai Provincial Educational Service Office 1-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__@"/>
    <numFmt numFmtId="168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  <charset val="222"/>
    </font>
    <font>
      <sz val="12"/>
      <name val="Angsana New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 New"/>
      <family val="1"/>
      <charset val="222"/>
    </font>
    <font>
      <sz val="14"/>
      <name val="Angsana New"/>
      <family val="1"/>
      <charset val="222"/>
    </font>
    <font>
      <sz val="10"/>
      <name val="Angsana New"/>
      <family val="1"/>
      <charset val="222"/>
    </font>
    <font>
      <sz val="12"/>
      <name val="Angsana New"/>
      <family val="1"/>
    </font>
    <font>
      <sz val="11"/>
      <name val="Angsana New"/>
      <family val="1"/>
    </font>
    <font>
      <b val="tru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56"/>
    <col collapsed="false" customWidth="true" hidden="false" outlineLevel="0" max="4" min="4" style="1" width="8.85"/>
    <col collapsed="false" customWidth="true" hidden="false" outlineLevel="0" max="16" min="5" style="1" width="8.71"/>
    <col collapsed="false" customWidth="true" hidden="false" outlineLevel="0" max="17" min="17" style="1" width="18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s">
        <v>1</v>
      </c>
      <c r="D1" s="3" t="s">
        <v>2</v>
      </c>
    </row>
    <row r="2" s="5" customFormat="true" ht="13.5" hidden="false" customHeight="true" outlineLevel="0" collapsed="false">
      <c r="B2" s="6" t="s">
        <v>3</v>
      </c>
      <c r="C2" s="4" t="s">
        <v>1</v>
      </c>
      <c r="D2" s="6" t="s">
        <v>4</v>
      </c>
    </row>
    <row r="3" customFormat="false" ht="3" hidden="false" customHeight="true" outlineLevel="0" collapsed="false"/>
    <row r="4" customFormat="false" ht="17.1" hidden="false" customHeight="true" outlineLevel="0" collapsed="false">
      <c r="A4" s="7" t="s">
        <v>5</v>
      </c>
      <c r="B4" s="7"/>
      <c r="C4" s="7"/>
      <c r="D4" s="7"/>
      <c r="E4" s="8"/>
      <c r="F4" s="9"/>
      <c r="G4" s="10"/>
      <c r="H4" s="11" t="s">
        <v>6</v>
      </c>
      <c r="I4" s="11"/>
      <c r="J4" s="11"/>
      <c r="K4" s="11"/>
      <c r="L4" s="11"/>
      <c r="M4" s="11"/>
      <c r="N4" s="11"/>
      <c r="O4" s="11"/>
      <c r="P4" s="11"/>
      <c r="Q4" s="9"/>
    </row>
    <row r="5" customFormat="false" ht="17.1" hidden="false" customHeight="true" outlineLevel="0" collapsed="false">
      <c r="A5" s="7"/>
      <c r="B5" s="7"/>
      <c r="C5" s="7"/>
      <c r="D5" s="7"/>
      <c r="E5" s="12" t="s">
        <v>7</v>
      </c>
      <c r="F5" s="12"/>
      <c r="G5" s="12"/>
      <c r="H5" s="12" t="s">
        <v>8</v>
      </c>
      <c r="I5" s="12"/>
      <c r="J5" s="12"/>
      <c r="K5" s="12" t="s">
        <v>9</v>
      </c>
      <c r="L5" s="12"/>
      <c r="M5" s="12"/>
      <c r="N5" s="13" t="s">
        <v>10</v>
      </c>
      <c r="O5" s="13"/>
      <c r="P5" s="13"/>
      <c r="Q5" s="14"/>
    </row>
    <row r="6" customFormat="false" ht="14.25" hidden="false" customHeight="true" outlineLevel="0" collapsed="false">
      <c r="A6" s="7"/>
      <c r="B6" s="7"/>
      <c r="C6" s="7"/>
      <c r="D6" s="7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</row>
    <row r="7" customFormat="false" ht="17.1" hidden="false" customHeight="true" outlineLevel="0" collapsed="false">
      <c r="A7" s="7"/>
      <c r="B7" s="7"/>
      <c r="C7" s="7"/>
      <c r="D7" s="7"/>
      <c r="E7" s="17" t="s">
        <v>7</v>
      </c>
      <c r="F7" s="18" t="s">
        <v>16</v>
      </c>
      <c r="G7" s="13" t="s">
        <v>17</v>
      </c>
      <c r="H7" s="17" t="s">
        <v>7</v>
      </c>
      <c r="I7" s="18" t="s">
        <v>16</v>
      </c>
      <c r="J7" s="13" t="s">
        <v>17</v>
      </c>
      <c r="K7" s="17" t="s">
        <v>7</v>
      </c>
      <c r="L7" s="18" t="s">
        <v>16</v>
      </c>
      <c r="M7" s="13" t="s">
        <v>17</v>
      </c>
      <c r="N7" s="17" t="s">
        <v>7</v>
      </c>
      <c r="O7" s="18" t="s">
        <v>16</v>
      </c>
      <c r="P7" s="13" t="s">
        <v>17</v>
      </c>
      <c r="Q7" s="14"/>
    </row>
    <row r="8" customFormat="false" ht="17.1" hidden="false" customHeight="true" outlineLevel="0" collapsed="false">
      <c r="A8" s="7"/>
      <c r="B8" s="7"/>
      <c r="C8" s="7"/>
      <c r="D8" s="7"/>
      <c r="E8" s="19" t="s">
        <v>11</v>
      </c>
      <c r="F8" s="20" t="s">
        <v>18</v>
      </c>
      <c r="G8" s="21" t="s">
        <v>19</v>
      </c>
      <c r="H8" s="19" t="s">
        <v>11</v>
      </c>
      <c r="I8" s="20" t="s">
        <v>18</v>
      </c>
      <c r="J8" s="21" t="s">
        <v>19</v>
      </c>
      <c r="K8" s="19" t="s">
        <v>11</v>
      </c>
      <c r="L8" s="20" t="s">
        <v>18</v>
      </c>
      <c r="M8" s="21" t="s">
        <v>19</v>
      </c>
      <c r="N8" s="19" t="s">
        <v>11</v>
      </c>
      <c r="O8" s="20" t="s">
        <v>18</v>
      </c>
      <c r="P8" s="21" t="s">
        <v>19</v>
      </c>
      <c r="Q8" s="22"/>
    </row>
    <row r="9" s="28" customFormat="true" ht="15.95" hidden="false" customHeight="true" outlineLevel="0" collapsed="false">
      <c r="A9" s="23" t="s">
        <v>20</v>
      </c>
      <c r="B9" s="23"/>
      <c r="C9" s="23"/>
      <c r="D9" s="23"/>
      <c r="E9" s="24" t="n">
        <f aca="false">SUM(F9+G9)</f>
        <v>271101</v>
      </c>
      <c r="F9" s="25" t="n">
        <f aca="false">SUM(F10:F33)</f>
        <v>137929</v>
      </c>
      <c r="G9" s="26" t="n">
        <f aca="false">SUM(G10:G33)</f>
        <v>133172</v>
      </c>
      <c r="H9" s="24" t="n">
        <f aca="false">SUM(I9:J9)</f>
        <v>37142</v>
      </c>
      <c r="I9" s="25" t="n">
        <f aca="false">SUM(I10:I33)</f>
        <v>19260</v>
      </c>
      <c r="J9" s="26" t="n">
        <f aca="false">SUM(J10:J33)</f>
        <v>17882</v>
      </c>
      <c r="K9" s="24" t="n">
        <f aca="false">SUM(L9:M9)</f>
        <v>137033</v>
      </c>
      <c r="L9" s="25" t="n">
        <f aca="false">SUM(L10:L33)</f>
        <v>70715</v>
      </c>
      <c r="M9" s="26" t="n">
        <f aca="false">SUM(M10:M33)</f>
        <v>66318</v>
      </c>
      <c r="N9" s="24" t="n">
        <f aca="false">SUM(O9:P9)</f>
        <v>96926</v>
      </c>
      <c r="O9" s="25" t="n">
        <f aca="false">SUM(O10:O33)</f>
        <v>47954</v>
      </c>
      <c r="P9" s="26" t="n">
        <f aca="false">SUM(P10:P33)</f>
        <v>48972</v>
      </c>
      <c r="Q9" s="27" t="s">
        <v>11</v>
      </c>
    </row>
    <row r="10" s="28" customFormat="true" ht="15.95" hidden="false" customHeight="true" outlineLevel="0" collapsed="false">
      <c r="A10" s="29" t="s">
        <v>21</v>
      </c>
      <c r="B10" s="29"/>
      <c r="C10" s="29"/>
      <c r="D10" s="30"/>
      <c r="E10" s="31" t="n">
        <f aca="false">SUM(F10+G10)</f>
        <v>73223</v>
      </c>
      <c r="F10" s="32" t="n">
        <f aca="false">SUM(I10+L10+O10)</f>
        <v>36747</v>
      </c>
      <c r="G10" s="33" t="n">
        <f aca="false">SUM(J10+M10+P10)</f>
        <v>36476</v>
      </c>
      <c r="H10" s="31" t="n">
        <f aca="false">SUM(I10:J10)</f>
        <v>8705</v>
      </c>
      <c r="I10" s="32" t="n">
        <v>4392</v>
      </c>
      <c r="J10" s="33" t="n">
        <v>4313</v>
      </c>
      <c r="K10" s="31" t="n">
        <f aca="false">SUM(L10:M10)</f>
        <v>29491</v>
      </c>
      <c r="L10" s="32" t="n">
        <v>15063</v>
      </c>
      <c r="M10" s="33" t="n">
        <v>14428</v>
      </c>
      <c r="N10" s="31" t="n">
        <f aca="false">SUM(O10:P10)</f>
        <v>35027</v>
      </c>
      <c r="O10" s="32" t="n">
        <v>17292</v>
      </c>
      <c r="P10" s="33" t="n">
        <v>17735</v>
      </c>
      <c r="Q10" s="34" t="s">
        <v>22</v>
      </c>
    </row>
    <row r="11" s="28" customFormat="true" ht="15.95" hidden="false" customHeight="true" outlineLevel="0" collapsed="false">
      <c r="A11" s="29" t="s">
        <v>23</v>
      </c>
      <c r="B11" s="29"/>
      <c r="C11" s="29"/>
      <c r="D11" s="30"/>
      <c r="E11" s="31" t="n">
        <f aca="false">SUM(F11+G11)</f>
        <v>9704</v>
      </c>
      <c r="F11" s="32" t="n">
        <f aca="false">SUM(I11+L11+O11)</f>
        <v>4858</v>
      </c>
      <c r="G11" s="33" t="n">
        <f aca="false">SUM(J11+M11+P11)</f>
        <v>4846</v>
      </c>
      <c r="H11" s="31" t="n">
        <f aca="false">SUM(I11:J11)</f>
        <v>1185</v>
      </c>
      <c r="I11" s="32" t="n">
        <v>648</v>
      </c>
      <c r="J11" s="33" t="n">
        <v>537</v>
      </c>
      <c r="K11" s="31" t="n">
        <f aca="false">SUM(L11:M11)</f>
        <v>5279</v>
      </c>
      <c r="L11" s="32" t="n">
        <v>2760</v>
      </c>
      <c r="M11" s="33" t="n">
        <v>2519</v>
      </c>
      <c r="N11" s="31" t="n">
        <f aca="false">SUM(O11:P11)</f>
        <v>3240</v>
      </c>
      <c r="O11" s="32" t="n">
        <v>1450</v>
      </c>
      <c r="P11" s="33" t="n">
        <v>1790</v>
      </c>
      <c r="Q11" s="35" t="s">
        <v>24</v>
      </c>
    </row>
    <row r="12" s="28" customFormat="true" ht="15.95" hidden="false" customHeight="true" outlineLevel="0" collapsed="false">
      <c r="A12" s="29" t="s">
        <v>25</v>
      </c>
      <c r="B12" s="29"/>
      <c r="C12" s="29"/>
      <c r="D12" s="30"/>
      <c r="E12" s="31" t="n">
        <f aca="false">SUM(F12+G12)</f>
        <v>13236</v>
      </c>
      <c r="F12" s="32" t="n">
        <f aca="false">SUM(I12+L12+O12)</f>
        <v>6529</v>
      </c>
      <c r="G12" s="33" t="n">
        <f aca="false">SUM(J12+M12+P12)</f>
        <v>6707</v>
      </c>
      <c r="H12" s="31" t="n">
        <f aca="false">SUM(I12:J12)</f>
        <v>1631</v>
      </c>
      <c r="I12" s="32" t="n">
        <v>797</v>
      </c>
      <c r="J12" s="33" t="n">
        <v>834</v>
      </c>
      <c r="K12" s="31" t="n">
        <f aca="false">SUM(L12:M12)</f>
        <v>7600</v>
      </c>
      <c r="L12" s="32" t="n">
        <v>3942</v>
      </c>
      <c r="M12" s="33" t="n">
        <v>3658</v>
      </c>
      <c r="N12" s="31" t="n">
        <f aca="false">SUM(O12:P12)</f>
        <v>4005</v>
      </c>
      <c r="O12" s="32" t="n">
        <v>1790</v>
      </c>
      <c r="P12" s="33" t="n">
        <v>2215</v>
      </c>
      <c r="Q12" s="36" t="s">
        <v>26</v>
      </c>
    </row>
    <row r="13" s="28" customFormat="true" ht="15.95" hidden="false" customHeight="true" outlineLevel="0" collapsed="false">
      <c r="A13" s="29" t="s">
        <v>27</v>
      </c>
      <c r="B13" s="29"/>
      <c r="C13" s="29"/>
      <c r="D13" s="30"/>
      <c r="E13" s="31" t="n">
        <f aca="false">SUM(F13+G13)</f>
        <v>15546</v>
      </c>
      <c r="F13" s="32" t="n">
        <f aca="false">SUM(I13+L13+O13)</f>
        <v>7523</v>
      </c>
      <c r="G13" s="33" t="n">
        <f aca="false">SUM(J13+M13+P13)</f>
        <v>8023</v>
      </c>
      <c r="H13" s="31" t="n">
        <f aca="false">SUM(I13:J13)</f>
        <v>2023</v>
      </c>
      <c r="I13" s="32" t="n">
        <v>1052</v>
      </c>
      <c r="J13" s="33" t="n">
        <v>971</v>
      </c>
      <c r="K13" s="31" t="n">
        <f aca="false">SUM(L13:M13)</f>
        <v>9100</v>
      </c>
      <c r="L13" s="32" t="n">
        <v>4555</v>
      </c>
      <c r="M13" s="33" t="n">
        <v>4545</v>
      </c>
      <c r="N13" s="31" t="n">
        <f aca="false">SUM(O13:P13)</f>
        <v>4423</v>
      </c>
      <c r="O13" s="32" t="n">
        <v>1916</v>
      </c>
      <c r="P13" s="33" t="n">
        <v>2507</v>
      </c>
      <c r="Q13" s="35" t="s">
        <v>28</v>
      </c>
    </row>
    <row r="14" s="28" customFormat="true" ht="15.95" hidden="false" customHeight="true" outlineLevel="0" collapsed="false">
      <c r="A14" s="29" t="s">
        <v>29</v>
      </c>
      <c r="B14" s="29"/>
      <c r="C14" s="29"/>
      <c r="D14" s="30"/>
      <c r="E14" s="31" t="n">
        <f aca="false">SUM(F14+G14)</f>
        <v>5308</v>
      </c>
      <c r="F14" s="32" t="n">
        <f aca="false">SUM(I14+L14+O14)</f>
        <v>3126</v>
      </c>
      <c r="G14" s="33" t="n">
        <f aca="false">SUM(J14+M14+P14)</f>
        <v>2182</v>
      </c>
      <c r="H14" s="31" t="n">
        <f aca="false">SUM(I14:J14)</f>
        <v>849</v>
      </c>
      <c r="I14" s="32" t="n">
        <v>436</v>
      </c>
      <c r="J14" s="33" t="n">
        <v>413</v>
      </c>
      <c r="K14" s="31" t="n">
        <f aca="false">SUM(L14:M14)</f>
        <v>3217</v>
      </c>
      <c r="L14" s="32" t="n">
        <v>1681</v>
      </c>
      <c r="M14" s="33" t="n">
        <v>1536</v>
      </c>
      <c r="N14" s="31" t="n">
        <f aca="false">SUM(O14:P14)</f>
        <v>1242</v>
      </c>
      <c r="O14" s="32" t="n">
        <v>1009</v>
      </c>
      <c r="P14" s="33" t="n">
        <v>233</v>
      </c>
      <c r="Q14" s="36" t="s">
        <v>30</v>
      </c>
    </row>
    <row r="15" s="28" customFormat="true" ht="15.95" hidden="false" customHeight="true" outlineLevel="0" collapsed="false">
      <c r="A15" s="29" t="s">
        <v>31</v>
      </c>
      <c r="B15" s="29"/>
      <c r="C15" s="29"/>
      <c r="D15" s="30"/>
      <c r="E15" s="31" t="n">
        <f aca="false">SUM(F15+G15)</f>
        <v>10649</v>
      </c>
      <c r="F15" s="32" t="n">
        <f aca="false">SUM(I15+L15+O15)</f>
        <v>5457</v>
      </c>
      <c r="G15" s="33" t="n">
        <f aca="false">SUM(J15+M15+P15)</f>
        <v>5192</v>
      </c>
      <c r="H15" s="31" t="n">
        <f aca="false">SUM(I15:J15)</f>
        <v>1439</v>
      </c>
      <c r="I15" s="32" t="n">
        <v>732</v>
      </c>
      <c r="J15" s="33" t="n">
        <v>707</v>
      </c>
      <c r="K15" s="31" t="n">
        <f aca="false">SUM(L15:M15)</f>
        <v>5302</v>
      </c>
      <c r="L15" s="32" t="n">
        <v>2756</v>
      </c>
      <c r="M15" s="33" t="n">
        <v>2546</v>
      </c>
      <c r="N15" s="31" t="n">
        <f aca="false">SUM(O15:P15)</f>
        <v>3908</v>
      </c>
      <c r="O15" s="32" t="n">
        <v>1969</v>
      </c>
      <c r="P15" s="33" t="n">
        <v>1939</v>
      </c>
      <c r="Q15" s="36" t="s">
        <v>32</v>
      </c>
    </row>
    <row r="16" s="28" customFormat="true" ht="15.95" hidden="false" customHeight="true" outlineLevel="0" collapsed="false">
      <c r="A16" s="29" t="s">
        <v>33</v>
      </c>
      <c r="B16" s="29"/>
      <c r="C16" s="29"/>
      <c r="D16" s="30"/>
      <c r="E16" s="31" t="n">
        <f aca="false">SUM(F16+G16)</f>
        <v>11474</v>
      </c>
      <c r="F16" s="32" t="n">
        <f aca="false">SUM(I16+L16+O16)</f>
        <v>5751</v>
      </c>
      <c r="G16" s="33" t="n">
        <f aca="false">SUM(J16+M16+P16)</f>
        <v>5723</v>
      </c>
      <c r="H16" s="31" t="n">
        <f aca="false">SUM(I16:J16)</f>
        <v>1163</v>
      </c>
      <c r="I16" s="32" t="n">
        <v>601</v>
      </c>
      <c r="J16" s="33" t="n">
        <v>562</v>
      </c>
      <c r="K16" s="31" t="n">
        <f aca="false">SUM(L16:M16)</f>
        <v>5210</v>
      </c>
      <c r="L16" s="32" t="n">
        <v>2726</v>
      </c>
      <c r="M16" s="33" t="n">
        <v>2484</v>
      </c>
      <c r="N16" s="31" t="n">
        <f aca="false">SUM(O16:P16)</f>
        <v>5101</v>
      </c>
      <c r="O16" s="32" t="n">
        <v>2424</v>
      </c>
      <c r="P16" s="33" t="n">
        <v>2677</v>
      </c>
      <c r="Q16" s="36" t="s">
        <v>34</v>
      </c>
    </row>
    <row r="17" s="28" customFormat="true" ht="15.95" hidden="false" customHeight="true" outlineLevel="0" collapsed="false">
      <c r="A17" s="29" t="s">
        <v>35</v>
      </c>
      <c r="B17" s="29"/>
      <c r="C17" s="29"/>
      <c r="D17" s="30"/>
      <c r="E17" s="31" t="n">
        <f aca="false">SUM(F17+G17)</f>
        <v>4307</v>
      </c>
      <c r="F17" s="32" t="n">
        <f aca="false">SUM(I17+L17+O17)</f>
        <v>2328</v>
      </c>
      <c r="G17" s="33" t="n">
        <f aca="false">SUM(J17+M17+P17)</f>
        <v>1979</v>
      </c>
      <c r="H17" s="31" t="n">
        <f aca="false">SUM(I17:J17)</f>
        <v>610</v>
      </c>
      <c r="I17" s="32" t="n">
        <v>331</v>
      </c>
      <c r="J17" s="33" t="n">
        <v>279</v>
      </c>
      <c r="K17" s="31" t="n">
        <f aca="false">SUM(L17:M17)</f>
        <v>2191</v>
      </c>
      <c r="L17" s="32" t="n">
        <v>1205</v>
      </c>
      <c r="M17" s="33" t="n">
        <v>986</v>
      </c>
      <c r="N17" s="31" t="n">
        <f aca="false">SUM(O17:P17)</f>
        <v>1506</v>
      </c>
      <c r="O17" s="32" t="n">
        <v>792</v>
      </c>
      <c r="P17" s="33" t="n">
        <v>714</v>
      </c>
      <c r="Q17" s="36" t="s">
        <v>36</v>
      </c>
    </row>
    <row r="18" s="28" customFormat="true" ht="15.95" hidden="false" customHeight="true" outlineLevel="0" collapsed="false">
      <c r="A18" s="29" t="s">
        <v>37</v>
      </c>
      <c r="B18" s="29"/>
      <c r="C18" s="29"/>
      <c r="D18" s="30"/>
      <c r="E18" s="31" t="n">
        <f aca="false">SUM(F18+G18)</f>
        <v>22475</v>
      </c>
      <c r="F18" s="32" t="n">
        <f aca="false">SUM(I18+L18+O18)</f>
        <v>11168</v>
      </c>
      <c r="G18" s="33" t="n">
        <f aca="false">SUM(J18+M18+P18)</f>
        <v>11307</v>
      </c>
      <c r="H18" s="31" t="n">
        <f aca="false">SUM(I18:J18)</f>
        <v>3555</v>
      </c>
      <c r="I18" s="32" t="n">
        <v>1840</v>
      </c>
      <c r="J18" s="33" t="n">
        <v>1715</v>
      </c>
      <c r="K18" s="31" t="n">
        <f aca="false">SUM(L18:M18)</f>
        <v>11169</v>
      </c>
      <c r="L18" s="32" t="n">
        <v>5713</v>
      </c>
      <c r="M18" s="33" t="n">
        <v>5456</v>
      </c>
      <c r="N18" s="31" t="n">
        <f aca="false">SUM(O18:P18)</f>
        <v>7751</v>
      </c>
      <c r="O18" s="32" t="n">
        <v>3615</v>
      </c>
      <c r="P18" s="33" t="n">
        <v>4136</v>
      </c>
      <c r="Q18" s="36" t="s">
        <v>38</v>
      </c>
    </row>
    <row r="19" s="28" customFormat="true" ht="15.95" hidden="false" customHeight="true" outlineLevel="0" collapsed="false">
      <c r="A19" s="29" t="s">
        <v>39</v>
      </c>
      <c r="B19" s="29"/>
      <c r="C19" s="29"/>
      <c r="D19" s="30"/>
      <c r="E19" s="31" t="n">
        <f aca="false">SUM(F19+G19)</f>
        <v>12114</v>
      </c>
      <c r="F19" s="32" t="n">
        <f aca="false">SUM(I19+L19+O19)</f>
        <v>6185</v>
      </c>
      <c r="G19" s="33" t="n">
        <f aca="false">SUM(J19+M19+P19)</f>
        <v>5929</v>
      </c>
      <c r="H19" s="31" t="n">
        <f aca="false">SUM(I19:J19)</f>
        <v>2043</v>
      </c>
      <c r="I19" s="32" t="n">
        <v>1070</v>
      </c>
      <c r="J19" s="33" t="n">
        <v>973</v>
      </c>
      <c r="K19" s="31" t="n">
        <f aca="false">SUM(L19:M19)</f>
        <v>7106</v>
      </c>
      <c r="L19" s="32" t="n">
        <v>3716</v>
      </c>
      <c r="M19" s="33" t="n">
        <v>3390</v>
      </c>
      <c r="N19" s="31" t="n">
        <f aca="false">SUM(O19:P19)</f>
        <v>2965</v>
      </c>
      <c r="O19" s="32" t="n">
        <v>1399</v>
      </c>
      <c r="P19" s="33" t="n">
        <v>1566</v>
      </c>
      <c r="Q19" s="36" t="s">
        <v>40</v>
      </c>
    </row>
    <row r="20" s="28" customFormat="true" ht="15.95" hidden="false" customHeight="true" outlineLevel="0" collapsed="false">
      <c r="A20" s="29" t="s">
        <v>41</v>
      </c>
      <c r="B20" s="29"/>
      <c r="C20" s="29"/>
      <c r="D20" s="30"/>
      <c r="E20" s="31" t="n">
        <f aca="false">SUM(F20+G20)</f>
        <v>6240</v>
      </c>
      <c r="F20" s="32" t="n">
        <f aca="false">SUM(I20+L20+O20)</f>
        <v>3768</v>
      </c>
      <c r="G20" s="33" t="n">
        <f aca="false">SUM(J20+M20+P20)</f>
        <v>2472</v>
      </c>
      <c r="H20" s="31" t="n">
        <f aca="false">SUM(I20:J20)</f>
        <v>945</v>
      </c>
      <c r="I20" s="32" t="n">
        <v>502</v>
      </c>
      <c r="J20" s="33" t="n">
        <v>443</v>
      </c>
      <c r="K20" s="31" t="n">
        <f aca="false">SUM(L20:M20)</f>
        <v>3606</v>
      </c>
      <c r="L20" s="32" t="n">
        <v>1880</v>
      </c>
      <c r="M20" s="33" t="n">
        <v>1726</v>
      </c>
      <c r="N20" s="31" t="n">
        <f aca="false">SUM(O20:P20)</f>
        <v>1689</v>
      </c>
      <c r="O20" s="32" t="n">
        <v>1386</v>
      </c>
      <c r="P20" s="33" t="n">
        <v>303</v>
      </c>
      <c r="Q20" s="36" t="s">
        <v>42</v>
      </c>
    </row>
    <row r="21" s="28" customFormat="true" ht="15.95" hidden="false" customHeight="true" outlineLevel="0" collapsed="false">
      <c r="A21" s="29" t="s">
        <v>43</v>
      </c>
      <c r="B21" s="29"/>
      <c r="C21" s="29"/>
      <c r="D21" s="30"/>
      <c r="E21" s="31" t="n">
        <f aca="false">SUM(F21+G21)</f>
        <v>10411</v>
      </c>
      <c r="F21" s="32" t="n">
        <f aca="false">SUM(I21+L21+O21)</f>
        <v>5437</v>
      </c>
      <c r="G21" s="33" t="n">
        <f aca="false">SUM(J21+M21+P21)</f>
        <v>4974</v>
      </c>
      <c r="H21" s="31" t="n">
        <f aca="false">SUM(I21:J21)</f>
        <v>1144</v>
      </c>
      <c r="I21" s="32" t="n">
        <v>700</v>
      </c>
      <c r="J21" s="33" t="n">
        <v>444</v>
      </c>
      <c r="K21" s="31" t="n">
        <f aca="false">SUM(L21:M21)</f>
        <v>4994</v>
      </c>
      <c r="L21" s="32" t="n">
        <v>2676</v>
      </c>
      <c r="M21" s="33" t="n">
        <v>2318</v>
      </c>
      <c r="N21" s="31" t="n">
        <f aca="false">SUM(O21:P21)</f>
        <v>4273</v>
      </c>
      <c r="O21" s="32" t="n">
        <v>2061</v>
      </c>
      <c r="P21" s="33" t="n">
        <v>2212</v>
      </c>
      <c r="Q21" s="36" t="s">
        <v>44</v>
      </c>
    </row>
    <row r="22" s="28" customFormat="true" ht="15.95" hidden="false" customHeight="true" outlineLevel="0" collapsed="false">
      <c r="A22" s="29" t="s">
        <v>45</v>
      </c>
      <c r="B22" s="29"/>
      <c r="C22" s="29"/>
      <c r="D22" s="30"/>
      <c r="E22" s="31" t="n">
        <f aca="false">SUM(F22+G22)</f>
        <v>8566</v>
      </c>
      <c r="F22" s="32" t="n">
        <f aca="false">SUM(I22+L22+O22)</f>
        <v>4320</v>
      </c>
      <c r="G22" s="33" t="n">
        <f aca="false">SUM(J22+M22+P22)</f>
        <v>4246</v>
      </c>
      <c r="H22" s="31" t="n">
        <f aca="false">SUM(I22:J22)</f>
        <v>1165</v>
      </c>
      <c r="I22" s="32" t="n">
        <v>615</v>
      </c>
      <c r="J22" s="33" t="n">
        <v>550</v>
      </c>
      <c r="K22" s="31" t="n">
        <f aca="false">SUM(L22:M22)</f>
        <v>4117</v>
      </c>
      <c r="L22" s="32" t="n">
        <v>2151</v>
      </c>
      <c r="M22" s="33" t="n">
        <v>1966</v>
      </c>
      <c r="N22" s="31" t="n">
        <f aca="false">SUM(O22:P22)</f>
        <v>3284</v>
      </c>
      <c r="O22" s="32" t="n">
        <v>1554</v>
      </c>
      <c r="P22" s="33" t="n">
        <v>1730</v>
      </c>
      <c r="Q22" s="36" t="s">
        <v>46</v>
      </c>
    </row>
    <row r="23" s="28" customFormat="true" ht="15.95" hidden="false" customHeight="true" outlineLevel="0" collapsed="false">
      <c r="A23" s="29" t="s">
        <v>47</v>
      </c>
      <c r="B23" s="29"/>
      <c r="C23" s="29"/>
      <c r="D23" s="30"/>
      <c r="E23" s="31" t="n">
        <f aca="false">SUM(F23+G23)</f>
        <v>8067</v>
      </c>
      <c r="F23" s="32" t="n">
        <f aca="false">SUM(I23+L23+O23)</f>
        <v>4240</v>
      </c>
      <c r="G23" s="33" t="n">
        <f aca="false">SUM(J23+M23+P23)</f>
        <v>3827</v>
      </c>
      <c r="H23" s="31" t="n">
        <f aca="false">SUM(I23:J23)</f>
        <v>1698</v>
      </c>
      <c r="I23" s="32" t="n">
        <v>901</v>
      </c>
      <c r="J23" s="33" t="n">
        <v>797</v>
      </c>
      <c r="K23" s="31" t="n">
        <f aca="false">SUM(L23:M23)</f>
        <v>4807</v>
      </c>
      <c r="L23" s="32" t="n">
        <v>2491</v>
      </c>
      <c r="M23" s="33" t="n">
        <v>2316</v>
      </c>
      <c r="N23" s="31" t="n">
        <f aca="false">SUM(O23:P23)</f>
        <v>1562</v>
      </c>
      <c r="O23" s="32" t="n">
        <v>848</v>
      </c>
      <c r="P23" s="33" t="n">
        <v>714</v>
      </c>
      <c r="Q23" s="36" t="s">
        <v>48</v>
      </c>
    </row>
    <row r="24" s="28" customFormat="true" ht="15.95" hidden="false" customHeight="true" outlineLevel="0" collapsed="false">
      <c r="A24" s="29" t="s">
        <v>49</v>
      </c>
      <c r="B24" s="29"/>
      <c r="C24" s="29"/>
      <c r="D24" s="30"/>
      <c r="E24" s="31" t="n">
        <f aca="false">SUM(F24+G24)</f>
        <v>7653</v>
      </c>
      <c r="F24" s="32" t="n">
        <f aca="false">SUM(I24+L24+O24)</f>
        <v>3854</v>
      </c>
      <c r="G24" s="33" t="n">
        <f aca="false">SUM(J24+M24+P24)</f>
        <v>3799</v>
      </c>
      <c r="H24" s="31" t="n">
        <f aca="false">SUM(I24:J24)</f>
        <v>1464</v>
      </c>
      <c r="I24" s="32" t="n">
        <v>762</v>
      </c>
      <c r="J24" s="33" t="n">
        <v>702</v>
      </c>
      <c r="K24" s="31" t="n">
        <f aca="false">SUM(L24:M24)</f>
        <v>3886</v>
      </c>
      <c r="L24" s="32" t="n">
        <v>1981</v>
      </c>
      <c r="M24" s="33" t="n">
        <v>1905</v>
      </c>
      <c r="N24" s="31" t="n">
        <f aca="false">SUM(O24:P24)</f>
        <v>2303</v>
      </c>
      <c r="O24" s="32" t="n">
        <v>1111</v>
      </c>
      <c r="P24" s="33" t="n">
        <v>1192</v>
      </c>
      <c r="Q24" s="36" t="s">
        <v>50</v>
      </c>
    </row>
    <row r="25" s="28" customFormat="true" ht="15.95" hidden="false" customHeight="true" outlineLevel="0" collapsed="false">
      <c r="A25" s="29" t="s">
        <v>51</v>
      </c>
      <c r="B25" s="29"/>
      <c r="C25" s="29"/>
      <c r="D25" s="30"/>
      <c r="E25" s="31" t="n">
        <f aca="false">SUM(F25+G25)</f>
        <v>6786</v>
      </c>
      <c r="F25" s="32" t="n">
        <f aca="false">SUM(I25+L25+O25)</f>
        <v>3497</v>
      </c>
      <c r="G25" s="33" t="n">
        <f aca="false">SUM(J25+M25+P25)</f>
        <v>3289</v>
      </c>
      <c r="H25" s="31" t="n">
        <f aca="false">SUM(I25:J25)</f>
        <v>990</v>
      </c>
      <c r="I25" s="32" t="n">
        <v>497</v>
      </c>
      <c r="J25" s="33" t="n">
        <v>493</v>
      </c>
      <c r="K25" s="31" t="n">
        <f aca="false">SUM(L25:M25)</f>
        <v>3854</v>
      </c>
      <c r="L25" s="32" t="n">
        <v>2004</v>
      </c>
      <c r="M25" s="33" t="n">
        <v>1850</v>
      </c>
      <c r="N25" s="31" t="n">
        <f aca="false">SUM(O25:P25)</f>
        <v>1942</v>
      </c>
      <c r="O25" s="32" t="n">
        <v>996</v>
      </c>
      <c r="P25" s="33" t="n">
        <v>946</v>
      </c>
      <c r="Q25" s="36" t="s">
        <v>52</v>
      </c>
    </row>
    <row r="26" s="28" customFormat="true" ht="15.95" hidden="false" customHeight="true" outlineLevel="0" collapsed="false">
      <c r="A26" s="29" t="s">
        <v>53</v>
      </c>
      <c r="B26" s="29"/>
      <c r="C26" s="29"/>
      <c r="D26" s="30"/>
      <c r="E26" s="31" t="n">
        <f aca="false">SUM(F26+G26)</f>
        <v>4069</v>
      </c>
      <c r="F26" s="32" t="n">
        <f aca="false">SUM(I26+L26+O26)</f>
        <v>2230</v>
      </c>
      <c r="G26" s="33" t="n">
        <f aca="false">SUM(J26+M26+P26)</f>
        <v>1839</v>
      </c>
      <c r="H26" s="31" t="n">
        <f aca="false">SUM(I26:J26)</f>
        <v>600</v>
      </c>
      <c r="I26" s="32" t="n">
        <v>323</v>
      </c>
      <c r="J26" s="33" t="n">
        <v>277</v>
      </c>
      <c r="K26" s="31" t="n">
        <f aca="false">SUM(L26:M26)</f>
        <v>2277</v>
      </c>
      <c r="L26" s="32" t="n">
        <v>1332</v>
      </c>
      <c r="M26" s="33" t="n">
        <v>945</v>
      </c>
      <c r="N26" s="31" t="n">
        <f aca="false">SUM(O26:P26)</f>
        <v>1192</v>
      </c>
      <c r="O26" s="32" t="n">
        <v>575</v>
      </c>
      <c r="P26" s="33" t="n">
        <v>617</v>
      </c>
      <c r="Q26" s="35" t="s">
        <v>54</v>
      </c>
    </row>
    <row r="27" s="28" customFormat="true" ht="15.95" hidden="false" customHeight="true" outlineLevel="0" collapsed="false">
      <c r="A27" s="29" t="s">
        <v>55</v>
      </c>
      <c r="B27" s="29"/>
      <c r="C27" s="29"/>
      <c r="D27" s="30"/>
      <c r="E27" s="31" t="n">
        <f aca="false">SUM(F27+G27)</f>
        <v>9598</v>
      </c>
      <c r="F27" s="32" t="n">
        <f aca="false">SUM(I27+L27+O27)</f>
        <v>4926</v>
      </c>
      <c r="G27" s="33" t="n">
        <f aca="false">SUM(J27+M27+P27)</f>
        <v>4672</v>
      </c>
      <c r="H27" s="31" t="n">
        <f aca="false">SUM(I27:J27)</f>
        <v>1502</v>
      </c>
      <c r="I27" s="32" t="n">
        <v>786</v>
      </c>
      <c r="J27" s="33" t="n">
        <v>716</v>
      </c>
      <c r="K27" s="31" t="n">
        <f aca="false">SUM(L27:M27)</f>
        <v>6267</v>
      </c>
      <c r="L27" s="32" t="n">
        <v>3352</v>
      </c>
      <c r="M27" s="33" t="n">
        <v>2915</v>
      </c>
      <c r="N27" s="31" t="n">
        <f aca="false">SUM(O27:P27)</f>
        <v>1829</v>
      </c>
      <c r="O27" s="32" t="n">
        <v>788</v>
      </c>
      <c r="P27" s="33" t="n">
        <v>1041</v>
      </c>
      <c r="Q27" s="36" t="s">
        <v>56</v>
      </c>
    </row>
    <row r="28" s="28" customFormat="true" ht="15.95" hidden="false" customHeight="true" outlineLevel="0" collapsed="false">
      <c r="A28" s="29" t="s">
        <v>57</v>
      </c>
      <c r="B28" s="29"/>
      <c r="C28" s="29"/>
      <c r="D28" s="30"/>
      <c r="E28" s="31" t="n">
        <f aca="false">SUM(F28+G28)</f>
        <v>8791</v>
      </c>
      <c r="F28" s="32" t="n">
        <f aca="false">SUM(I28+L28+O28)</f>
        <v>4490</v>
      </c>
      <c r="G28" s="33" t="n">
        <f aca="false">SUM(J28+M28+P28)</f>
        <v>4301</v>
      </c>
      <c r="H28" s="31" t="n">
        <f aca="false">SUM(I28:J28)</f>
        <v>1434</v>
      </c>
      <c r="I28" s="32" t="n">
        <v>707</v>
      </c>
      <c r="J28" s="33" t="n">
        <v>727</v>
      </c>
      <c r="K28" s="31" t="n">
        <f aca="false">SUM(L28:M28)</f>
        <v>4372</v>
      </c>
      <c r="L28" s="32" t="n">
        <v>2287</v>
      </c>
      <c r="M28" s="33" t="n">
        <v>2085</v>
      </c>
      <c r="N28" s="31" t="n">
        <f aca="false">SUM(O28:P28)</f>
        <v>2985</v>
      </c>
      <c r="O28" s="32" t="n">
        <v>1496</v>
      </c>
      <c r="P28" s="33" t="n">
        <v>1489</v>
      </c>
      <c r="Q28" s="36" t="s">
        <v>58</v>
      </c>
    </row>
    <row r="29" s="28" customFormat="true" ht="15.95" hidden="false" customHeight="true" outlineLevel="0" collapsed="false">
      <c r="A29" s="29" t="s">
        <v>59</v>
      </c>
      <c r="B29" s="29"/>
      <c r="C29" s="29"/>
      <c r="D29" s="30"/>
      <c r="E29" s="31" t="n">
        <f aca="false">SUM(F29+G29)</f>
        <v>5168</v>
      </c>
      <c r="F29" s="32" t="n">
        <f aca="false">SUM(I29+L29+O29)</f>
        <v>2815</v>
      </c>
      <c r="G29" s="33" t="n">
        <f aca="false">SUM(J29+M29+P29)</f>
        <v>2353</v>
      </c>
      <c r="H29" s="31" t="n">
        <f aca="false">SUM(I29:J29)</f>
        <v>577</v>
      </c>
      <c r="I29" s="32" t="n">
        <v>302</v>
      </c>
      <c r="J29" s="33" t="n">
        <v>275</v>
      </c>
      <c r="K29" s="31" t="n">
        <f aca="false">SUM(L29:M29)</f>
        <v>3146</v>
      </c>
      <c r="L29" s="32" t="n">
        <v>1629</v>
      </c>
      <c r="M29" s="33" t="n">
        <v>1517</v>
      </c>
      <c r="N29" s="31" t="n">
        <f aca="false">SUM(O29:P29)</f>
        <v>1445</v>
      </c>
      <c r="O29" s="32" t="n">
        <v>884</v>
      </c>
      <c r="P29" s="33" t="n">
        <v>561</v>
      </c>
      <c r="Q29" s="36" t="s">
        <v>60</v>
      </c>
    </row>
    <row r="30" s="28" customFormat="true" ht="15.95" hidden="false" customHeight="true" outlineLevel="0" collapsed="false">
      <c r="A30" s="29" t="s">
        <v>61</v>
      </c>
      <c r="B30" s="29"/>
      <c r="C30" s="29"/>
      <c r="D30" s="30"/>
      <c r="E30" s="31" t="n">
        <f aca="false">SUM(F30+G30)</f>
        <v>6574</v>
      </c>
      <c r="F30" s="32" t="n">
        <f aca="false">SUM(I30+L30+O30)</f>
        <v>3396</v>
      </c>
      <c r="G30" s="33" t="n">
        <f aca="false">SUM(J30+M30+P30)</f>
        <v>3178</v>
      </c>
      <c r="H30" s="31" t="n">
        <f aca="false">SUM(I30:J30)</f>
        <v>1109</v>
      </c>
      <c r="I30" s="32" t="n">
        <v>566</v>
      </c>
      <c r="J30" s="33" t="n">
        <v>543</v>
      </c>
      <c r="K30" s="31" t="n">
        <f aca="false">SUM(L30:M30)</f>
        <v>3496</v>
      </c>
      <c r="L30" s="32" t="n">
        <v>1869</v>
      </c>
      <c r="M30" s="33" t="n">
        <v>1627</v>
      </c>
      <c r="N30" s="31" t="n">
        <f aca="false">SUM(O30:P30)</f>
        <v>1969</v>
      </c>
      <c r="O30" s="32" t="n">
        <v>961</v>
      </c>
      <c r="P30" s="33" t="n">
        <v>1008</v>
      </c>
      <c r="Q30" s="35" t="s">
        <v>62</v>
      </c>
    </row>
    <row r="31" s="28" customFormat="true" ht="15.95" hidden="false" customHeight="true" outlineLevel="0" collapsed="false">
      <c r="A31" s="29" t="s">
        <v>63</v>
      </c>
      <c r="B31" s="29"/>
      <c r="C31" s="29"/>
      <c r="D31" s="30"/>
      <c r="E31" s="31" t="n">
        <f aca="false">SUM(F31+G31)</f>
        <v>3979</v>
      </c>
      <c r="F31" s="32" t="n">
        <f aca="false">SUM(I31+L31+O31)</f>
        <v>2021</v>
      </c>
      <c r="G31" s="33" t="n">
        <f aca="false">SUM(J31+M31+P31)</f>
        <v>1958</v>
      </c>
      <c r="H31" s="31" t="n">
        <f aca="false">SUM(I31:J31)</f>
        <v>594</v>
      </c>
      <c r="I31" s="32" t="n">
        <v>310</v>
      </c>
      <c r="J31" s="33" t="n">
        <v>284</v>
      </c>
      <c r="K31" s="31" t="n">
        <f aca="false">SUM(L31:M31)</f>
        <v>2226</v>
      </c>
      <c r="L31" s="32" t="n">
        <v>1141</v>
      </c>
      <c r="M31" s="33" t="n">
        <v>1085</v>
      </c>
      <c r="N31" s="31" t="n">
        <f aca="false">SUM(O31:P31)</f>
        <v>1159</v>
      </c>
      <c r="O31" s="32" t="n">
        <v>570</v>
      </c>
      <c r="P31" s="33" t="n">
        <v>589</v>
      </c>
      <c r="Q31" s="36" t="s">
        <v>64</v>
      </c>
    </row>
    <row r="32" s="28" customFormat="true" ht="15.95" hidden="false" customHeight="true" outlineLevel="0" collapsed="false">
      <c r="A32" s="29" t="s">
        <v>65</v>
      </c>
      <c r="B32" s="29"/>
      <c r="C32" s="29"/>
      <c r="D32" s="30"/>
      <c r="E32" s="31" t="n">
        <f aca="false">SUM(F32+G32)</f>
        <v>3232</v>
      </c>
      <c r="F32" s="32" t="n">
        <f aca="false">SUM(I32+L32+O32)</f>
        <v>1191</v>
      </c>
      <c r="G32" s="33" t="n">
        <f aca="false">SUM(J32+M32+P32)</f>
        <v>2041</v>
      </c>
      <c r="H32" s="31" t="n">
        <f aca="false">SUM(I32:J32)</f>
        <v>232</v>
      </c>
      <c r="I32" s="32" t="n">
        <v>126</v>
      </c>
      <c r="J32" s="33" t="n">
        <v>106</v>
      </c>
      <c r="K32" s="31" t="n">
        <f aca="false">SUM(L32:M32)</f>
        <v>2173</v>
      </c>
      <c r="L32" s="32" t="n">
        <v>707</v>
      </c>
      <c r="M32" s="33" t="n">
        <v>1466</v>
      </c>
      <c r="N32" s="31" t="n">
        <f aca="false">SUM(O32:P32)</f>
        <v>827</v>
      </c>
      <c r="O32" s="32" t="n">
        <v>358</v>
      </c>
      <c r="P32" s="33" t="n">
        <v>469</v>
      </c>
      <c r="Q32" s="36" t="s">
        <v>66</v>
      </c>
    </row>
    <row r="33" s="28" customFormat="true" ht="15.95" hidden="false" customHeight="true" outlineLevel="0" collapsed="false">
      <c r="A33" s="37" t="s">
        <v>67</v>
      </c>
      <c r="B33" s="37"/>
      <c r="C33" s="37"/>
      <c r="D33" s="38"/>
      <c r="E33" s="31" t="n">
        <f aca="false">SUM(F33+G33)</f>
        <v>3931</v>
      </c>
      <c r="F33" s="32" t="n">
        <f aca="false">SUM(I33+L33+O33)</f>
        <v>2072</v>
      </c>
      <c r="G33" s="33" t="n">
        <f aca="false">SUM(J33+M33+P33)</f>
        <v>1859</v>
      </c>
      <c r="H33" s="31" t="n">
        <f aca="false">SUM(I33:J33)</f>
        <v>485</v>
      </c>
      <c r="I33" s="32" t="n">
        <v>264</v>
      </c>
      <c r="J33" s="33" t="n">
        <v>221</v>
      </c>
      <c r="K33" s="31" t="n">
        <f aca="false">SUM(L33:M33)</f>
        <v>2147</v>
      </c>
      <c r="L33" s="32" t="n">
        <v>1098</v>
      </c>
      <c r="M33" s="33" t="n">
        <v>1049</v>
      </c>
      <c r="N33" s="31" t="n">
        <f aca="false">SUM(O33:P33)</f>
        <v>1299</v>
      </c>
      <c r="O33" s="39" t="n">
        <v>710</v>
      </c>
      <c r="P33" s="40" t="n">
        <v>589</v>
      </c>
      <c r="Q33" s="41" t="s">
        <v>68</v>
      </c>
    </row>
    <row r="34" s="45" customFormat="true" ht="4.5" hidden="false" customHeight="tru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4"/>
    </row>
    <row r="35" s="46" customFormat="true" ht="20.25" hidden="false" customHeight="true" outlineLevel="0" collapsed="false">
      <c r="B35" s="47" t="s">
        <v>69</v>
      </c>
      <c r="C35" s="48" t="s">
        <v>70</v>
      </c>
      <c r="D35" s="49"/>
      <c r="E35" s="50"/>
      <c r="F35" s="50"/>
      <c r="G35" s="50"/>
      <c r="H35" s="50"/>
      <c r="K35" s="51" t="s">
        <v>71</v>
      </c>
      <c r="L35" s="50"/>
      <c r="M35" s="50"/>
      <c r="N35" s="50"/>
      <c r="O35" s="50"/>
      <c r="P35" s="50"/>
      <c r="Q35" s="50"/>
    </row>
    <row r="36" s="53" customFormat="true" ht="15.95" hidden="false" customHeight="true" outlineLevel="0" collapsed="false">
      <c r="A36" s="52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7:22:05Z</dcterms:created>
  <dc:creator>CHMAI</dc:creator>
  <dc:description/>
  <dc:language>en-US</dc:language>
  <cp:lastModifiedBy>CHMAI</cp:lastModifiedBy>
  <dcterms:modified xsi:type="dcterms:W3CDTF">2008-01-16T07:22:13Z</dcterms:modified>
  <cp:revision>0</cp:revision>
  <dc:subject/>
  <dc:title/>
</cp:coreProperties>
</file>