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  :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พยาบาลเทคนิค</t>
  </si>
  <si>
    <t xml:space="preserve">วิสัญญีพยาบาล</t>
  </si>
  <si>
    <t xml:space="preserve">นักวิชาการสาธารณสุข</t>
  </si>
  <si>
    <t xml:space="preserve">จำนวน</t>
  </si>
  <si>
    <t xml:space="preserve">District/Minor district</t>
  </si>
  <si>
    <t xml:space="preserve">beds</t>
  </si>
  <si>
    <t xml:space="preserve">Physician</t>
  </si>
  <si>
    <t xml:space="preserve">Dentist</t>
  </si>
  <si>
    <t xml:space="preserve">Phamacist</t>
  </si>
  <si>
    <t xml:space="preserve">Registered nurse</t>
  </si>
  <si>
    <t xml:space="preserve">Technique nurse</t>
  </si>
  <si>
    <t xml:space="preserve">Nursesiologist</t>
  </si>
  <si>
    <t xml:space="preserve">Public health scholar</t>
  </si>
  <si>
    <t xml:space="preserve">ประชากร</t>
  </si>
  <si>
    <t xml:space="preserve">อัตรา</t>
  </si>
  <si>
    <t xml:space="preserve">Number</t>
  </si>
  <si>
    <t xml:space="preserve">Ratio</t>
  </si>
  <si>
    <t xml:space="preserve">ยอดรวม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:  Chiang Ma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5" min="5" style="1" width="6.42"/>
    <col collapsed="false" customWidth="true" hidden="false" outlineLevel="0" max="6" min="6" style="1" width="1.42"/>
    <col collapsed="false" customWidth="true" hidden="false" outlineLevel="0" max="7" min="7" style="1" width="6.71"/>
    <col collapsed="false" customWidth="true" hidden="false" outlineLevel="0" max="8" min="8" style="1" width="1.42"/>
    <col collapsed="false" customWidth="true" hidden="false" outlineLevel="0" max="9" min="9" style="1" width="6.42"/>
    <col collapsed="false" customWidth="true" hidden="false" outlineLevel="0" max="10" min="10" style="1" width="1.42"/>
    <col collapsed="false" customWidth="true" hidden="false" outlineLevel="0" max="11" min="11" style="1" width="6.71"/>
    <col collapsed="false" customWidth="true" hidden="false" outlineLevel="0" max="12" min="12" style="1" width="1.42"/>
    <col collapsed="false" customWidth="true" hidden="false" outlineLevel="0" max="13" min="13" style="1" width="6.42"/>
    <col collapsed="false" customWidth="true" hidden="false" outlineLevel="0" max="14" min="14" style="1" width="1.42"/>
    <col collapsed="false" customWidth="true" hidden="false" outlineLevel="0" max="15" min="15" style="1" width="6.71"/>
    <col collapsed="false" customWidth="true" hidden="false" outlineLevel="0" max="16" min="16" style="1" width="1.42"/>
    <col collapsed="false" customWidth="true" hidden="false" outlineLevel="0" max="17" min="17" style="1" width="6.42"/>
    <col collapsed="false" customWidth="true" hidden="false" outlineLevel="0" max="18" min="18" style="1" width="1.42"/>
    <col collapsed="false" customWidth="true" hidden="false" outlineLevel="0" max="19" min="19" style="1" width="6.71"/>
    <col collapsed="false" customWidth="true" hidden="false" outlineLevel="0" max="20" min="20" style="1" width="1.42"/>
    <col collapsed="false" customWidth="true" hidden="false" outlineLevel="0" max="21" min="21" style="1" width="6.42"/>
    <col collapsed="false" customWidth="true" hidden="false" outlineLevel="0" max="22" min="22" style="1" width="1.42"/>
    <col collapsed="false" customWidth="true" hidden="false" outlineLevel="0" max="23" min="23" style="1" width="6.71"/>
    <col collapsed="false" customWidth="true" hidden="false" outlineLevel="0" max="24" min="24" style="1" width="1.42"/>
    <col collapsed="false" customWidth="true" hidden="false" outlineLevel="0" max="25" min="25" style="1" width="6.42"/>
    <col collapsed="false" customWidth="true" hidden="false" outlineLevel="0" max="26" min="26" style="1" width="1.42"/>
    <col collapsed="false" customWidth="true" hidden="false" outlineLevel="0" max="27" min="27" style="1" width="6.71"/>
    <col collapsed="false" customWidth="true" hidden="false" outlineLevel="0" max="28" min="28" style="1" width="1.42"/>
    <col collapsed="false" customWidth="true" hidden="false" outlineLevel="0" max="29" min="29" style="1" width="6.42"/>
    <col collapsed="false" customWidth="true" hidden="false" outlineLevel="0" max="30" min="30" style="1" width="1.42"/>
    <col collapsed="false" customWidth="true" hidden="false" outlineLevel="0" max="31" min="31" style="1" width="6.71"/>
    <col collapsed="false" customWidth="true" hidden="false" outlineLevel="0" max="32" min="32" style="1" width="1.42"/>
    <col collapsed="false" customWidth="true" hidden="false" outlineLevel="0" max="33" min="33" style="1" width="6.42"/>
    <col collapsed="false" customWidth="true" hidden="false" outlineLevel="0" max="34" min="34" style="1" width="1.42"/>
    <col collapsed="false" customWidth="true" hidden="false" outlineLevel="0" max="35" min="35" style="1" width="6.71"/>
    <col collapsed="false" customWidth="true" hidden="false" outlineLevel="0" max="36" min="36" style="1" width="1.28"/>
    <col collapsed="false" customWidth="true" hidden="false" outlineLevel="0" max="37" min="37" style="1" width="8.28"/>
    <col collapsed="false" customWidth="true" hidden="false" outlineLevel="0" max="39" min="38" style="1" width="1.28"/>
    <col collapsed="false" customWidth="true" hidden="false" outlineLevel="0" max="40" min="40" style="1" width="15.42"/>
    <col collapsed="false" customWidth="false" hidden="false" outlineLevel="0" max="257" min="4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9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13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 t="s">
        <v>7</v>
      </c>
      <c r="J4" s="11"/>
      <c r="K4" s="11"/>
      <c r="L4" s="11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U4" s="11" t="s">
        <v>10</v>
      </c>
      <c r="V4" s="11"/>
      <c r="W4" s="11"/>
      <c r="X4" s="11"/>
      <c r="Y4" s="11" t="s">
        <v>11</v>
      </c>
      <c r="Z4" s="11"/>
      <c r="AA4" s="11"/>
      <c r="AB4" s="11"/>
      <c r="AC4" s="11" t="s">
        <v>12</v>
      </c>
      <c r="AD4" s="11"/>
      <c r="AE4" s="11"/>
      <c r="AF4" s="11"/>
      <c r="AG4" s="11" t="s">
        <v>13</v>
      </c>
      <c r="AH4" s="11"/>
      <c r="AI4" s="11"/>
      <c r="AJ4" s="11"/>
      <c r="AK4" s="11" t="s">
        <v>14</v>
      </c>
      <c r="AL4" s="11"/>
      <c r="AM4" s="12" t="s">
        <v>15</v>
      </c>
      <c r="AN4" s="12"/>
    </row>
    <row r="5" s="13" customFormat="true" ht="18" hidden="false" customHeight="true" outlineLevel="0" collapsed="false">
      <c r="A5" s="10"/>
      <c r="B5" s="10"/>
      <c r="C5" s="10"/>
      <c r="D5" s="10"/>
      <c r="E5" s="14" t="s">
        <v>16</v>
      </c>
      <c r="F5" s="14"/>
      <c r="G5" s="14"/>
      <c r="H5" s="14"/>
      <c r="I5" s="14" t="s">
        <v>17</v>
      </c>
      <c r="J5" s="14"/>
      <c r="K5" s="14"/>
      <c r="L5" s="14"/>
      <c r="M5" s="14" t="s">
        <v>18</v>
      </c>
      <c r="N5" s="14"/>
      <c r="O5" s="14"/>
      <c r="P5" s="14"/>
      <c r="Q5" s="14" t="s">
        <v>19</v>
      </c>
      <c r="R5" s="14"/>
      <c r="S5" s="14"/>
      <c r="T5" s="14"/>
      <c r="U5" s="15" t="s">
        <v>20</v>
      </c>
      <c r="V5" s="15"/>
      <c r="W5" s="15"/>
      <c r="X5" s="15"/>
      <c r="Y5" s="14" t="s">
        <v>21</v>
      </c>
      <c r="Z5" s="14"/>
      <c r="AA5" s="14"/>
      <c r="AB5" s="14"/>
      <c r="AC5" s="14" t="s">
        <v>22</v>
      </c>
      <c r="AD5" s="14"/>
      <c r="AE5" s="14"/>
      <c r="AF5" s="14"/>
      <c r="AG5" s="14" t="s">
        <v>23</v>
      </c>
      <c r="AH5" s="14"/>
      <c r="AI5" s="14"/>
      <c r="AJ5" s="14"/>
      <c r="AK5" s="16" t="s">
        <v>24</v>
      </c>
      <c r="AL5" s="16"/>
      <c r="AM5" s="12"/>
      <c r="AN5" s="12"/>
    </row>
    <row r="6" s="13" customFormat="true" ht="18" hidden="false" customHeight="true" outlineLevel="0" collapsed="false">
      <c r="A6" s="10"/>
      <c r="B6" s="10"/>
      <c r="C6" s="10"/>
      <c r="D6" s="10"/>
      <c r="E6" s="11" t="s">
        <v>14</v>
      </c>
      <c r="F6" s="11"/>
      <c r="G6" s="11" t="s">
        <v>25</v>
      </c>
      <c r="H6" s="11"/>
      <c r="I6" s="11" t="s">
        <v>14</v>
      </c>
      <c r="J6" s="11"/>
      <c r="K6" s="11" t="s">
        <v>25</v>
      </c>
      <c r="L6" s="11"/>
      <c r="M6" s="11" t="s">
        <v>14</v>
      </c>
      <c r="N6" s="11"/>
      <c r="O6" s="11" t="s">
        <v>25</v>
      </c>
      <c r="P6" s="11"/>
      <c r="Q6" s="11" t="s">
        <v>14</v>
      </c>
      <c r="R6" s="11"/>
      <c r="S6" s="11" t="s">
        <v>25</v>
      </c>
      <c r="T6" s="11"/>
      <c r="U6" s="11" t="s">
        <v>14</v>
      </c>
      <c r="V6" s="11"/>
      <c r="W6" s="11" t="s">
        <v>25</v>
      </c>
      <c r="X6" s="11"/>
      <c r="Y6" s="11" t="s">
        <v>14</v>
      </c>
      <c r="Z6" s="11"/>
      <c r="AA6" s="11" t="s">
        <v>25</v>
      </c>
      <c r="AB6" s="11"/>
      <c r="AC6" s="11" t="s">
        <v>14</v>
      </c>
      <c r="AD6" s="11"/>
      <c r="AE6" s="11" t="s">
        <v>25</v>
      </c>
      <c r="AF6" s="11"/>
      <c r="AG6" s="11" t="s">
        <v>14</v>
      </c>
      <c r="AH6" s="11"/>
      <c r="AI6" s="11" t="s">
        <v>25</v>
      </c>
      <c r="AJ6" s="11"/>
      <c r="AK6" s="17"/>
      <c r="AL6" s="18"/>
      <c r="AM6" s="12"/>
      <c r="AN6" s="12"/>
    </row>
    <row r="7" s="13" customFormat="true" ht="21" hidden="false" customHeight="true" outlineLevel="0" collapsed="false">
      <c r="A7" s="10"/>
      <c r="B7" s="10"/>
      <c r="C7" s="10"/>
      <c r="D7" s="10"/>
      <c r="E7" s="19" t="s">
        <v>26</v>
      </c>
      <c r="F7" s="19"/>
      <c r="G7" s="19" t="s">
        <v>27</v>
      </c>
      <c r="H7" s="19"/>
      <c r="I7" s="19" t="s">
        <v>26</v>
      </c>
      <c r="J7" s="19"/>
      <c r="K7" s="20" t="s">
        <v>27</v>
      </c>
      <c r="L7" s="20"/>
      <c r="M7" s="19" t="s">
        <v>26</v>
      </c>
      <c r="N7" s="19"/>
      <c r="O7" s="19" t="s">
        <v>27</v>
      </c>
      <c r="P7" s="19"/>
      <c r="Q7" s="19" t="s">
        <v>26</v>
      </c>
      <c r="R7" s="19"/>
      <c r="S7" s="19" t="s">
        <v>27</v>
      </c>
      <c r="T7" s="19"/>
      <c r="U7" s="19" t="s">
        <v>26</v>
      </c>
      <c r="V7" s="19"/>
      <c r="W7" s="19" t="s">
        <v>27</v>
      </c>
      <c r="X7" s="19"/>
      <c r="Y7" s="19" t="s">
        <v>26</v>
      </c>
      <c r="Z7" s="19"/>
      <c r="AA7" s="19" t="s">
        <v>27</v>
      </c>
      <c r="AB7" s="19"/>
      <c r="AC7" s="19" t="s">
        <v>26</v>
      </c>
      <c r="AD7" s="19"/>
      <c r="AE7" s="19" t="s">
        <v>27</v>
      </c>
      <c r="AF7" s="19"/>
      <c r="AG7" s="19" t="s">
        <v>26</v>
      </c>
      <c r="AH7" s="19"/>
      <c r="AI7" s="19" t="s">
        <v>27</v>
      </c>
      <c r="AJ7" s="19"/>
      <c r="AK7" s="21"/>
      <c r="AL7" s="22"/>
      <c r="AM7" s="12"/>
      <c r="AN7" s="12"/>
    </row>
    <row r="8" s="27" customFormat="true" ht="16.5" hidden="false" customHeight="true" outlineLevel="0" collapsed="false">
      <c r="A8" s="23" t="s">
        <v>28</v>
      </c>
      <c r="B8" s="23"/>
      <c r="C8" s="23"/>
      <c r="D8" s="23"/>
      <c r="E8" s="24" t="n">
        <f aca="false">SUM(E9:E32)</f>
        <v>1664</v>
      </c>
      <c r="F8" s="25" t="n">
        <f aca="false">SUM(F9:F32)</f>
        <v>0</v>
      </c>
      <c r="G8" s="24" t="n">
        <f aca="false">SUM(G9:G32)</f>
        <v>30563.0721218335</v>
      </c>
      <c r="H8" s="25" t="n">
        <f aca="false">SUM(H9:H32)</f>
        <v>0</v>
      </c>
      <c r="I8" s="24" t="n">
        <f aca="false">SUM(I9:I32)</f>
        <v>205</v>
      </c>
      <c r="J8" s="25" t="n">
        <f aca="false">SUM(J9:J32)</f>
        <v>0</v>
      </c>
      <c r="K8" s="24" t="n">
        <f aca="false">SUM(K9:K32)</f>
        <v>293995.860858586</v>
      </c>
      <c r="L8" s="25" t="n">
        <f aca="false">SUM(L9:L32)</f>
        <v>0</v>
      </c>
      <c r="M8" s="24" t="n">
        <f aca="false">SUM(M9:M32)</f>
        <v>64</v>
      </c>
      <c r="N8" s="25" t="n">
        <f aca="false">SUM(N9:N32)</f>
        <v>0</v>
      </c>
      <c r="O8" s="24" t="n">
        <f aca="false">SUM(O9:O32)</f>
        <v>591060.166666667</v>
      </c>
      <c r="P8" s="25" t="n">
        <f aca="false">SUM(P9:P32)</f>
        <v>0</v>
      </c>
      <c r="Q8" s="24" t="n">
        <f aca="false">SUM(Q9:Q32)</f>
        <v>134</v>
      </c>
      <c r="R8" s="25" t="n">
        <f aca="false">SUM(R9:R32)</f>
        <v>0</v>
      </c>
      <c r="S8" s="24" t="n">
        <f aca="false">SUM(S9:S32)</f>
        <v>303957.600089606</v>
      </c>
      <c r="T8" s="25" t="n">
        <f aca="false">SUM(T9:T32)</f>
        <v>0</v>
      </c>
      <c r="U8" s="24" t="n">
        <f aca="false">SUM(U9:U32)</f>
        <v>1196</v>
      </c>
      <c r="V8" s="25" t="n">
        <f aca="false">SUM(V9:V32)</f>
        <v>0</v>
      </c>
      <c r="W8" s="24" t="n">
        <f aca="false">SUM(W9:W32)</f>
        <v>38848.8541052117</v>
      </c>
      <c r="X8" s="25" t="n">
        <f aca="false">SUM(X9:X32)</f>
        <v>0</v>
      </c>
      <c r="Y8" s="24" t="n">
        <f aca="false">SUM(Y9:Y32)</f>
        <v>170</v>
      </c>
      <c r="Z8" s="25" t="n">
        <f aca="false">SUM(Z9:Z32)</f>
        <v>0</v>
      </c>
      <c r="AA8" s="24" t="n">
        <f aca="false">SUM(AA9:AA32)</f>
        <v>440693.299134199</v>
      </c>
      <c r="AB8" s="25" t="n">
        <f aca="false">SUM(AB9:AB32)</f>
        <v>0</v>
      </c>
      <c r="AC8" s="24" t="n">
        <f aca="false">SUM(AC9:AC32)</f>
        <v>42</v>
      </c>
      <c r="AD8" s="25" t="n">
        <f aca="false">SUM(AD9:AD32)</f>
        <v>0</v>
      </c>
      <c r="AE8" s="24" t="n">
        <f aca="false">SUM(AE9:AE32)</f>
        <v>472920.057894737</v>
      </c>
      <c r="AF8" s="25" t="n">
        <f aca="false">SUM(AF9:AF32)</f>
        <v>0</v>
      </c>
      <c r="AG8" s="24" t="n">
        <f aca="false">SUM(AG9:AG32)</f>
        <v>25</v>
      </c>
      <c r="AH8" s="25" t="n">
        <f aca="false">SUM(AH9:AH32)</f>
        <v>0</v>
      </c>
      <c r="AI8" s="24" t="n">
        <f aca="false">SUM(AI9:AI32)</f>
        <v>575320.666666667</v>
      </c>
      <c r="AJ8" s="25" t="n">
        <f aca="false">SUM(AJ9:AJ32)</f>
        <v>0</v>
      </c>
      <c r="AK8" s="24" t="n">
        <f aca="false">SUM(AK9:AK32)</f>
        <v>1693657</v>
      </c>
      <c r="AL8" s="25"/>
      <c r="AM8" s="26" t="s">
        <v>29</v>
      </c>
      <c r="AN8" s="26"/>
    </row>
    <row r="9" s="13" customFormat="true" ht="16.5" hidden="false" customHeight="true" outlineLevel="0" collapsed="false">
      <c r="A9" s="28" t="s">
        <v>30</v>
      </c>
      <c r="B9" s="28"/>
      <c r="C9" s="29"/>
      <c r="D9" s="29"/>
      <c r="E9" s="30" t="n">
        <v>0</v>
      </c>
      <c r="F9" s="31"/>
      <c r="G9" s="30" t="s">
        <v>31</v>
      </c>
      <c r="H9" s="31"/>
      <c r="I9" s="30" t="n">
        <v>0</v>
      </c>
      <c r="J9" s="31"/>
      <c r="K9" s="30" t="s">
        <v>31</v>
      </c>
      <c r="L9" s="31"/>
      <c r="M9" s="30" t="n">
        <v>0</v>
      </c>
      <c r="N9" s="31"/>
      <c r="O9" s="30" t="s">
        <v>31</v>
      </c>
      <c r="P9" s="31"/>
      <c r="Q9" s="30" t="n">
        <v>0</v>
      </c>
      <c r="R9" s="31"/>
      <c r="S9" s="30" t="s">
        <v>31</v>
      </c>
      <c r="T9" s="31"/>
      <c r="U9" s="30" t="n">
        <v>0</v>
      </c>
      <c r="V9" s="31"/>
      <c r="W9" s="30" t="s">
        <v>31</v>
      </c>
      <c r="X9" s="31"/>
      <c r="Y9" s="30" t="n">
        <v>0</v>
      </c>
      <c r="Z9" s="31"/>
      <c r="AA9" s="30" t="s">
        <v>31</v>
      </c>
      <c r="AB9" s="31"/>
      <c r="AC9" s="30" t="n">
        <v>0</v>
      </c>
      <c r="AD9" s="31"/>
      <c r="AE9" s="30" t="s">
        <v>31</v>
      </c>
      <c r="AF9" s="31"/>
      <c r="AG9" s="30" t="n">
        <v>0</v>
      </c>
      <c r="AH9" s="31"/>
      <c r="AI9" s="30" t="s">
        <v>31</v>
      </c>
      <c r="AJ9" s="31"/>
      <c r="AK9" s="30" t="n">
        <v>299653</v>
      </c>
      <c r="AL9" s="31"/>
      <c r="AN9" s="32" t="s">
        <v>32</v>
      </c>
    </row>
    <row r="10" s="13" customFormat="true" ht="16.5" hidden="false" customHeight="true" outlineLevel="0" collapsed="false">
      <c r="A10" s="33" t="s">
        <v>33</v>
      </c>
      <c r="B10" s="33"/>
      <c r="C10" s="33"/>
      <c r="D10" s="33"/>
      <c r="E10" s="30" t="n">
        <v>130</v>
      </c>
      <c r="F10" s="31"/>
      <c r="G10" s="30" t="n">
        <f aca="false">SUM(AK10/E10)</f>
        <v>514.323076923077</v>
      </c>
      <c r="H10" s="31"/>
      <c r="I10" s="30" t="n">
        <v>16</v>
      </c>
      <c r="J10" s="31"/>
      <c r="K10" s="30" t="n">
        <f aca="false">SUM(AK10/I10)</f>
        <v>4178.875</v>
      </c>
      <c r="L10" s="31"/>
      <c r="M10" s="30" t="n">
        <v>3</v>
      </c>
      <c r="N10" s="31"/>
      <c r="O10" s="30" t="n">
        <f aca="false">SUM(AK10/M10)</f>
        <v>22287.3333333333</v>
      </c>
      <c r="P10" s="31"/>
      <c r="Q10" s="30" t="n">
        <v>12</v>
      </c>
      <c r="R10" s="31"/>
      <c r="S10" s="30" t="n">
        <f aca="false">SUM(AK10/Q10)</f>
        <v>5571.83333333333</v>
      </c>
      <c r="T10" s="31"/>
      <c r="U10" s="30" t="n">
        <v>66</v>
      </c>
      <c r="V10" s="31"/>
      <c r="W10" s="30" t="n">
        <f aca="false">SUM(AK10/U10)</f>
        <v>1013.06060606061</v>
      </c>
      <c r="X10" s="31"/>
      <c r="Y10" s="30" t="n">
        <v>14</v>
      </c>
      <c r="Z10" s="31"/>
      <c r="AA10" s="30" t="n">
        <f aca="false">SUM(AK10/Y10)</f>
        <v>4775.85714285714</v>
      </c>
      <c r="AB10" s="34"/>
      <c r="AC10" s="35" t="n">
        <v>4</v>
      </c>
      <c r="AD10" s="34"/>
      <c r="AE10" s="30" t="n">
        <f aca="false">SUM(AK10/AC10)</f>
        <v>16715.5</v>
      </c>
      <c r="AF10" s="34"/>
      <c r="AG10" s="35" t="n">
        <v>1</v>
      </c>
      <c r="AH10" s="34"/>
      <c r="AI10" s="30" t="n">
        <f aca="false">SUM(AK10/AG10)</f>
        <v>66862</v>
      </c>
      <c r="AJ10" s="31"/>
      <c r="AK10" s="30" t="n">
        <v>66862</v>
      </c>
      <c r="AL10" s="31"/>
      <c r="AN10" s="13" t="s">
        <v>34</v>
      </c>
    </row>
    <row r="11" s="13" customFormat="true" ht="16.5" hidden="false" customHeight="true" outlineLevel="0" collapsed="false">
      <c r="A11" s="33" t="s">
        <v>35</v>
      </c>
      <c r="B11" s="33"/>
      <c r="C11" s="33"/>
      <c r="D11" s="33"/>
      <c r="E11" s="30" t="n">
        <v>30</v>
      </c>
      <c r="F11" s="31"/>
      <c r="G11" s="30" t="n">
        <f aca="false">SUM(AK11/E11)</f>
        <v>2318.7</v>
      </c>
      <c r="H11" s="31"/>
      <c r="I11" s="30" t="n">
        <v>3</v>
      </c>
      <c r="J11" s="31"/>
      <c r="K11" s="30" t="n">
        <f aca="false">SUM(AK11/I11)</f>
        <v>23187</v>
      </c>
      <c r="L11" s="31"/>
      <c r="M11" s="30" t="n">
        <v>2</v>
      </c>
      <c r="N11" s="31"/>
      <c r="O11" s="30" t="n">
        <f aca="false">SUM(AK11/M11)</f>
        <v>34780.5</v>
      </c>
      <c r="P11" s="31"/>
      <c r="Q11" s="30" t="n">
        <v>3</v>
      </c>
      <c r="R11" s="31"/>
      <c r="S11" s="30" t="n">
        <f aca="false">SUM(AK11/Q11)</f>
        <v>23187</v>
      </c>
      <c r="T11" s="31"/>
      <c r="U11" s="30" t="n">
        <v>23</v>
      </c>
      <c r="V11" s="31"/>
      <c r="W11" s="30" t="n">
        <f aca="false">SUM(AK11/U11)</f>
        <v>3024.39130434783</v>
      </c>
      <c r="X11" s="31"/>
      <c r="Y11" s="30" t="n">
        <v>5</v>
      </c>
      <c r="Z11" s="31"/>
      <c r="AA11" s="30" t="n">
        <f aca="false">SUM(AK11/Y11)</f>
        <v>13912.2</v>
      </c>
      <c r="AB11" s="34"/>
      <c r="AC11" s="35" t="n">
        <v>2</v>
      </c>
      <c r="AD11" s="34"/>
      <c r="AE11" s="30" t="n">
        <f aca="false">SUM(AK11/AC11)</f>
        <v>34780.5</v>
      </c>
      <c r="AF11" s="34"/>
      <c r="AG11" s="35" t="n">
        <v>1</v>
      </c>
      <c r="AH11" s="34"/>
      <c r="AI11" s="30" t="n">
        <f aca="false">SUM(AK11/AG11)</f>
        <v>69561</v>
      </c>
      <c r="AJ11" s="31"/>
      <c r="AK11" s="30" t="n">
        <v>69561</v>
      </c>
      <c r="AL11" s="31"/>
      <c r="AM11" s="36"/>
      <c r="AN11" s="13" t="s">
        <v>36</v>
      </c>
    </row>
    <row r="12" s="13" customFormat="true" ht="16.5" hidden="false" customHeight="true" outlineLevel="0" collapsed="false">
      <c r="A12" s="33" t="s">
        <v>37</v>
      </c>
      <c r="B12" s="33"/>
      <c r="C12" s="33"/>
      <c r="D12" s="33"/>
      <c r="E12" s="30" t="n">
        <v>60</v>
      </c>
      <c r="F12" s="31"/>
      <c r="G12" s="30" t="n">
        <f aca="false">SUM(AK12/E12)</f>
        <v>1373.4</v>
      </c>
      <c r="H12" s="31"/>
      <c r="I12" s="30" t="n">
        <v>5</v>
      </c>
      <c r="J12" s="31"/>
      <c r="K12" s="30" t="n">
        <f aca="false">SUM(AK12/I12)</f>
        <v>16480.8</v>
      </c>
      <c r="L12" s="31"/>
      <c r="M12" s="30" t="n">
        <v>2</v>
      </c>
      <c r="N12" s="31"/>
      <c r="O12" s="30" t="n">
        <f aca="false">SUM(AK12/M12)</f>
        <v>41202</v>
      </c>
      <c r="P12" s="31"/>
      <c r="Q12" s="30" t="n">
        <v>4</v>
      </c>
      <c r="R12" s="31"/>
      <c r="S12" s="30" t="n">
        <f aca="false">SUM(AK12/Q12)</f>
        <v>20601</v>
      </c>
      <c r="T12" s="31"/>
      <c r="U12" s="30" t="n">
        <v>31</v>
      </c>
      <c r="V12" s="31"/>
      <c r="W12" s="30" t="n">
        <f aca="false">SUM(AK12/U12)</f>
        <v>2658.1935483871</v>
      </c>
      <c r="X12" s="31"/>
      <c r="Y12" s="30" t="n">
        <v>9</v>
      </c>
      <c r="Z12" s="31"/>
      <c r="AA12" s="30" t="n">
        <f aca="false">SUM(AK12/Y12)</f>
        <v>9156</v>
      </c>
      <c r="AB12" s="34"/>
      <c r="AC12" s="35" t="n">
        <v>1</v>
      </c>
      <c r="AD12" s="34"/>
      <c r="AE12" s="30" t="n">
        <f aca="false">SUM(AK12/AC12)</f>
        <v>82404</v>
      </c>
      <c r="AF12" s="34"/>
      <c r="AG12" s="35" t="n">
        <v>0</v>
      </c>
      <c r="AH12" s="34"/>
      <c r="AI12" s="30" t="s">
        <v>31</v>
      </c>
      <c r="AJ12" s="31"/>
      <c r="AK12" s="30" t="n">
        <v>82404</v>
      </c>
      <c r="AL12" s="31"/>
      <c r="AN12" s="13" t="s">
        <v>38</v>
      </c>
    </row>
    <row r="13" s="13" customFormat="true" ht="16.5" hidden="false" customHeight="true" outlineLevel="0" collapsed="false">
      <c r="A13" s="33" t="s">
        <v>39</v>
      </c>
      <c r="B13" s="33"/>
      <c r="C13" s="33"/>
      <c r="D13" s="33"/>
      <c r="E13" s="30" t="n">
        <v>30</v>
      </c>
      <c r="F13" s="31"/>
      <c r="G13" s="30" t="n">
        <f aca="false">SUM(AK13/E13)</f>
        <v>2135.03333333333</v>
      </c>
      <c r="H13" s="31"/>
      <c r="I13" s="30" t="n">
        <v>5</v>
      </c>
      <c r="J13" s="31"/>
      <c r="K13" s="30" t="n">
        <f aca="false">SUM(AK13/I13)</f>
        <v>12810.2</v>
      </c>
      <c r="L13" s="31"/>
      <c r="M13" s="30" t="n">
        <v>3</v>
      </c>
      <c r="N13" s="31"/>
      <c r="O13" s="30" t="n">
        <f aca="false">SUM(AK13/M13)</f>
        <v>21350.3333333333</v>
      </c>
      <c r="P13" s="31"/>
      <c r="Q13" s="30" t="n">
        <v>5</v>
      </c>
      <c r="R13" s="31"/>
      <c r="S13" s="30" t="n">
        <f aca="false">SUM(AK13/Q13)</f>
        <v>12810.2</v>
      </c>
      <c r="T13" s="31"/>
      <c r="U13" s="30" t="n">
        <v>43</v>
      </c>
      <c r="V13" s="31"/>
      <c r="W13" s="30" t="n">
        <f aca="false">SUM(AK13/U13)</f>
        <v>1489.55813953488</v>
      </c>
      <c r="X13" s="31"/>
      <c r="Y13" s="30" t="n">
        <v>6</v>
      </c>
      <c r="Z13" s="31"/>
      <c r="AA13" s="30" t="n">
        <f aca="false">SUM(AK13/Y13)</f>
        <v>10675.1666666667</v>
      </c>
      <c r="AB13" s="34"/>
      <c r="AC13" s="35" t="n">
        <v>0</v>
      </c>
      <c r="AD13" s="34"/>
      <c r="AE13" s="30" t="s">
        <v>31</v>
      </c>
      <c r="AF13" s="34"/>
      <c r="AG13" s="35" t="n">
        <v>0</v>
      </c>
      <c r="AH13" s="34"/>
      <c r="AI13" s="30" t="s">
        <v>31</v>
      </c>
      <c r="AJ13" s="31"/>
      <c r="AK13" s="30" t="n">
        <v>64051</v>
      </c>
      <c r="AL13" s="31"/>
      <c r="AN13" s="13" t="s">
        <v>40</v>
      </c>
    </row>
    <row r="14" s="13" customFormat="true" ht="16.5" hidden="false" customHeight="true" outlineLevel="0" collapsed="false">
      <c r="A14" s="33" t="s">
        <v>41</v>
      </c>
      <c r="B14" s="33"/>
      <c r="C14" s="33"/>
      <c r="D14" s="33"/>
      <c r="E14" s="30" t="n">
        <v>30</v>
      </c>
      <c r="F14" s="31"/>
      <c r="G14" s="30" t="n">
        <f aca="false">SUM(AK14/E14)</f>
        <v>2609.8</v>
      </c>
      <c r="H14" s="31"/>
      <c r="I14" s="30" t="n">
        <v>4</v>
      </c>
      <c r="J14" s="31"/>
      <c r="K14" s="30" t="n">
        <f aca="false">SUM(AK14/I14)</f>
        <v>19573.5</v>
      </c>
      <c r="L14" s="31"/>
      <c r="M14" s="30" t="n">
        <v>3</v>
      </c>
      <c r="N14" s="31"/>
      <c r="O14" s="30" t="n">
        <f aca="false">SUM(AK14/M14)</f>
        <v>26098</v>
      </c>
      <c r="P14" s="31"/>
      <c r="Q14" s="30" t="n">
        <v>5</v>
      </c>
      <c r="R14" s="31"/>
      <c r="S14" s="30" t="n">
        <f aca="false">SUM(AK14/Q14)</f>
        <v>15658.8</v>
      </c>
      <c r="T14" s="31"/>
      <c r="U14" s="30" t="n">
        <v>36</v>
      </c>
      <c r="V14" s="31"/>
      <c r="W14" s="30" t="n">
        <f aca="false">SUM(AK14/U14)</f>
        <v>2174.83333333333</v>
      </c>
      <c r="X14" s="31"/>
      <c r="Y14" s="30" t="n">
        <v>7</v>
      </c>
      <c r="Z14" s="31"/>
      <c r="AA14" s="30" t="n">
        <f aca="false">SUM(AK14/Y14)</f>
        <v>11184.8571428571</v>
      </c>
      <c r="AB14" s="34"/>
      <c r="AC14" s="35" t="n">
        <v>0</v>
      </c>
      <c r="AD14" s="34"/>
      <c r="AE14" s="30" t="s">
        <v>31</v>
      </c>
      <c r="AF14" s="34"/>
      <c r="AG14" s="35" t="n">
        <v>1</v>
      </c>
      <c r="AH14" s="34"/>
      <c r="AI14" s="30" t="n">
        <f aca="false">SUM(AK14/AG14)</f>
        <v>78294</v>
      </c>
      <c r="AJ14" s="34"/>
      <c r="AK14" s="30" t="n">
        <v>78294</v>
      </c>
      <c r="AL14" s="34"/>
      <c r="AN14" s="13" t="s">
        <v>42</v>
      </c>
    </row>
    <row r="15" s="13" customFormat="true" ht="16.5" hidden="false" customHeight="true" outlineLevel="0" collapsed="false">
      <c r="A15" s="33" t="s">
        <v>43</v>
      </c>
      <c r="B15" s="33"/>
      <c r="C15" s="33"/>
      <c r="D15" s="33"/>
      <c r="E15" s="30" t="n">
        <v>519</v>
      </c>
      <c r="F15" s="31"/>
      <c r="G15" s="30" t="n">
        <f aca="false">SUM(AK15/E15)</f>
        <v>158.558766859345</v>
      </c>
      <c r="H15" s="31"/>
      <c r="I15" s="30" t="n">
        <v>90</v>
      </c>
      <c r="J15" s="31"/>
      <c r="K15" s="30" t="n">
        <f aca="false">SUM(AK15/I15)</f>
        <v>914.355555555556</v>
      </c>
      <c r="L15" s="31"/>
      <c r="M15" s="30" t="n">
        <v>12</v>
      </c>
      <c r="N15" s="31"/>
      <c r="O15" s="30" t="n">
        <f aca="false">SUM(AK15/M15)</f>
        <v>6857.66666666667</v>
      </c>
      <c r="P15" s="31"/>
      <c r="Q15" s="30" t="n">
        <v>31</v>
      </c>
      <c r="R15" s="31"/>
      <c r="S15" s="30" t="n">
        <f aca="false">SUM(AK15/Q15)</f>
        <v>2654.58064516129</v>
      </c>
      <c r="T15" s="31"/>
      <c r="U15" s="30" t="n">
        <v>396</v>
      </c>
      <c r="V15" s="31"/>
      <c r="W15" s="30" t="n">
        <f aca="false">SUM(AK15/U15)</f>
        <v>207.808080808081</v>
      </c>
      <c r="X15" s="31"/>
      <c r="Y15" s="30" t="n">
        <v>55</v>
      </c>
      <c r="Z15" s="31"/>
      <c r="AA15" s="30" t="n">
        <f aca="false">SUM(AK15/Y15)</f>
        <v>1496.21818181818</v>
      </c>
      <c r="AB15" s="34"/>
      <c r="AC15" s="35" t="n">
        <v>19</v>
      </c>
      <c r="AD15" s="34"/>
      <c r="AE15" s="30" t="n">
        <f aca="false">SUM(AK15/AC15)</f>
        <v>4331.15789473684</v>
      </c>
      <c r="AF15" s="34"/>
      <c r="AG15" s="35" t="n">
        <v>8</v>
      </c>
      <c r="AH15" s="34"/>
      <c r="AI15" s="30" t="n">
        <f aca="false">SUM(AK15/AG15)</f>
        <v>10286.5</v>
      </c>
      <c r="AJ15" s="31"/>
      <c r="AK15" s="30" t="n">
        <v>82292</v>
      </c>
      <c r="AL15" s="37"/>
      <c r="AN15" s="13" t="s">
        <v>44</v>
      </c>
    </row>
    <row r="16" s="13" customFormat="true" ht="16.5" hidden="false" customHeight="true" outlineLevel="0" collapsed="false">
      <c r="A16" s="33" t="s">
        <v>45</v>
      </c>
      <c r="B16" s="33"/>
      <c r="C16" s="33"/>
      <c r="D16" s="33"/>
      <c r="E16" s="30" t="n">
        <v>30</v>
      </c>
      <c r="F16" s="31"/>
      <c r="G16" s="30" t="n">
        <f aca="false">SUM(AK16/E16)</f>
        <v>788.266666666667</v>
      </c>
      <c r="H16" s="31"/>
      <c r="I16" s="30" t="n">
        <v>2</v>
      </c>
      <c r="J16" s="31"/>
      <c r="K16" s="30" t="n">
        <f aca="false">SUM(AK16/I16)</f>
        <v>11824</v>
      </c>
      <c r="L16" s="31"/>
      <c r="M16" s="30" t="n">
        <v>1</v>
      </c>
      <c r="N16" s="31"/>
      <c r="O16" s="30" t="n">
        <f aca="false">SUM(AK16/M16)</f>
        <v>23648</v>
      </c>
      <c r="P16" s="31"/>
      <c r="Q16" s="30" t="n">
        <v>5</v>
      </c>
      <c r="R16" s="31"/>
      <c r="S16" s="30" t="n">
        <f aca="false">SUM(AK16/Q16)</f>
        <v>4729.6</v>
      </c>
      <c r="T16" s="31"/>
      <c r="U16" s="30" t="n">
        <v>19</v>
      </c>
      <c r="V16" s="31"/>
      <c r="W16" s="30" t="n">
        <f aca="false">SUM(AK16/U16)</f>
        <v>1244.63157894737</v>
      </c>
      <c r="X16" s="31"/>
      <c r="Y16" s="30" t="n">
        <v>2</v>
      </c>
      <c r="Z16" s="31"/>
      <c r="AA16" s="30" t="n">
        <f aca="false">SUM(AK16/Y16)</f>
        <v>11824</v>
      </c>
      <c r="AB16" s="34"/>
      <c r="AC16" s="35" t="n">
        <v>0</v>
      </c>
      <c r="AD16" s="34"/>
      <c r="AE16" s="30" t="s">
        <v>31</v>
      </c>
      <c r="AF16" s="34"/>
      <c r="AG16" s="35" t="n">
        <v>0</v>
      </c>
      <c r="AH16" s="34"/>
      <c r="AI16" s="30" t="s">
        <v>31</v>
      </c>
      <c r="AJ16" s="31"/>
      <c r="AK16" s="30" t="n">
        <v>23648</v>
      </c>
      <c r="AL16" s="31"/>
      <c r="AN16" s="13" t="s">
        <v>46</v>
      </c>
    </row>
    <row r="17" s="13" customFormat="true" ht="16.5" hidden="false" customHeight="true" outlineLevel="0" collapsed="false">
      <c r="A17" s="33" t="s">
        <v>47</v>
      </c>
      <c r="B17" s="33"/>
      <c r="C17" s="33"/>
      <c r="D17" s="33"/>
      <c r="E17" s="30" t="n">
        <v>110</v>
      </c>
      <c r="F17" s="31"/>
      <c r="G17" s="30" t="n">
        <f aca="false">SUM(AK17/E17)</f>
        <v>1024.83636363636</v>
      </c>
      <c r="H17" s="31"/>
      <c r="I17" s="30" t="n">
        <v>11</v>
      </c>
      <c r="J17" s="31"/>
      <c r="K17" s="30" t="n">
        <f aca="false">SUM(AK17/I17)</f>
        <v>10248.3636363636</v>
      </c>
      <c r="L17" s="31"/>
      <c r="M17" s="30" t="n">
        <v>2</v>
      </c>
      <c r="N17" s="31"/>
      <c r="O17" s="30" t="n">
        <f aca="false">SUM(AK17/M17)</f>
        <v>56366</v>
      </c>
      <c r="P17" s="31"/>
      <c r="Q17" s="30" t="n">
        <v>9</v>
      </c>
      <c r="R17" s="31"/>
      <c r="S17" s="30" t="n">
        <f aca="false">SUM(AK17/Q17)</f>
        <v>12525.7777777778</v>
      </c>
      <c r="T17" s="31"/>
      <c r="U17" s="30" t="n">
        <v>65</v>
      </c>
      <c r="V17" s="31"/>
      <c r="W17" s="30" t="n">
        <f aca="false">SUM(AK17/U17)</f>
        <v>1734.33846153846</v>
      </c>
      <c r="X17" s="31"/>
      <c r="Y17" s="30" t="n">
        <v>5</v>
      </c>
      <c r="Z17" s="31"/>
      <c r="AA17" s="30" t="n">
        <f aca="false">SUM(AK17/Y17)</f>
        <v>22546.4</v>
      </c>
      <c r="AB17" s="34"/>
      <c r="AC17" s="35" t="n">
        <v>4</v>
      </c>
      <c r="AD17" s="34"/>
      <c r="AE17" s="30" t="n">
        <f aca="false">SUM(AK17/AC17)</f>
        <v>28183</v>
      </c>
      <c r="AF17" s="34"/>
      <c r="AG17" s="35" t="n">
        <v>2</v>
      </c>
      <c r="AH17" s="34"/>
      <c r="AI17" s="30" t="n">
        <f aca="false">SUM(AK17/AG17)</f>
        <v>56366</v>
      </c>
      <c r="AJ17" s="31"/>
      <c r="AK17" s="30" t="n">
        <v>112732</v>
      </c>
      <c r="AL17" s="31"/>
      <c r="AN17" s="13" t="s">
        <v>48</v>
      </c>
    </row>
    <row r="18" s="13" customFormat="true" ht="16.5" hidden="false" customHeight="true" outlineLevel="0" collapsed="false">
      <c r="A18" s="33" t="s">
        <v>49</v>
      </c>
      <c r="B18" s="33"/>
      <c r="C18" s="33"/>
      <c r="D18" s="33"/>
      <c r="E18" s="30" t="n">
        <v>72</v>
      </c>
      <c r="F18" s="31"/>
      <c r="G18" s="30" t="n">
        <f aca="false">SUM(AK18/E18)</f>
        <v>1057.05555555556</v>
      </c>
      <c r="H18" s="31"/>
      <c r="I18" s="30" t="n">
        <v>4</v>
      </c>
      <c r="J18" s="31"/>
      <c r="K18" s="30" t="n">
        <f aca="false">SUM(AK18/I18)</f>
        <v>19027</v>
      </c>
      <c r="L18" s="31"/>
      <c r="M18" s="30" t="n">
        <v>2</v>
      </c>
      <c r="N18" s="31"/>
      <c r="O18" s="30" t="n">
        <f aca="false">SUM(AK18/M18)</f>
        <v>38054</v>
      </c>
      <c r="P18" s="31"/>
      <c r="Q18" s="30" t="n">
        <v>5</v>
      </c>
      <c r="R18" s="31"/>
      <c r="S18" s="30" t="n">
        <f aca="false">SUM(AK18/Q18)</f>
        <v>15221.6</v>
      </c>
      <c r="T18" s="31"/>
      <c r="U18" s="30" t="n">
        <v>42</v>
      </c>
      <c r="V18" s="31"/>
      <c r="W18" s="30" t="n">
        <f aca="false">SUM(AK18/U18)</f>
        <v>1812.09523809524</v>
      </c>
      <c r="X18" s="31"/>
      <c r="Y18" s="30" t="n">
        <v>1</v>
      </c>
      <c r="Z18" s="31"/>
      <c r="AA18" s="30" t="n">
        <f aca="false">SUM(AK18/Y18)</f>
        <v>76108</v>
      </c>
      <c r="AB18" s="34"/>
      <c r="AC18" s="35" t="n">
        <v>0</v>
      </c>
      <c r="AD18" s="34"/>
      <c r="AE18" s="30" t="s">
        <v>31</v>
      </c>
      <c r="AF18" s="34"/>
      <c r="AG18" s="35" t="n">
        <v>1</v>
      </c>
      <c r="AH18" s="34"/>
      <c r="AI18" s="30" t="n">
        <f aca="false">SUM(AK18/AG18)</f>
        <v>76108</v>
      </c>
      <c r="AJ18" s="31"/>
      <c r="AK18" s="30" t="n">
        <v>76108</v>
      </c>
      <c r="AL18" s="31"/>
      <c r="AN18" s="13" t="s">
        <v>50</v>
      </c>
    </row>
    <row r="19" s="13" customFormat="true" ht="16.5" hidden="false" customHeight="true" outlineLevel="0" collapsed="false">
      <c r="A19" s="33" t="s">
        <v>51</v>
      </c>
      <c r="B19" s="33"/>
      <c r="C19" s="33"/>
      <c r="D19" s="33"/>
      <c r="E19" s="30" t="n">
        <v>60</v>
      </c>
      <c r="F19" s="31"/>
      <c r="G19" s="30" t="n">
        <f aca="false">SUM(AK19/E19)</f>
        <v>932.716666666667</v>
      </c>
      <c r="H19" s="31"/>
      <c r="I19" s="30" t="n">
        <v>4</v>
      </c>
      <c r="J19" s="31"/>
      <c r="K19" s="30" t="n">
        <f aca="false">SUM(AK19/I19)</f>
        <v>13990.75</v>
      </c>
      <c r="L19" s="31"/>
      <c r="M19" s="30" t="n">
        <v>2</v>
      </c>
      <c r="N19" s="31"/>
      <c r="O19" s="30" t="n">
        <f aca="false">SUM(AK19/M19)</f>
        <v>27981.5</v>
      </c>
      <c r="P19" s="31"/>
      <c r="Q19" s="30" t="n">
        <v>3</v>
      </c>
      <c r="R19" s="31"/>
      <c r="S19" s="30" t="n">
        <f aca="false">SUM(AK19/Q19)</f>
        <v>18654.3333333333</v>
      </c>
      <c r="T19" s="31"/>
      <c r="U19" s="30" t="n">
        <v>28</v>
      </c>
      <c r="V19" s="31"/>
      <c r="W19" s="30" t="n">
        <f aca="false">SUM(AK19/U19)</f>
        <v>1998.67857142857</v>
      </c>
      <c r="X19" s="31"/>
      <c r="Y19" s="30" t="n">
        <v>6</v>
      </c>
      <c r="Z19" s="31"/>
      <c r="AA19" s="30" t="n">
        <f aca="false">SUM(AK19/Y19)</f>
        <v>9327.16666666667</v>
      </c>
      <c r="AB19" s="34"/>
      <c r="AC19" s="30" t="n">
        <v>2</v>
      </c>
      <c r="AD19" s="31"/>
      <c r="AE19" s="30" t="n">
        <f aca="false">SUM(AK19/AC19)</f>
        <v>27981.5</v>
      </c>
      <c r="AF19" s="34"/>
      <c r="AG19" s="35" t="n">
        <v>0</v>
      </c>
      <c r="AH19" s="34"/>
      <c r="AI19" s="30" t="s">
        <v>31</v>
      </c>
      <c r="AJ19" s="31"/>
      <c r="AK19" s="30" t="n">
        <v>55963</v>
      </c>
      <c r="AL19" s="31"/>
      <c r="AN19" s="13" t="s">
        <v>52</v>
      </c>
    </row>
    <row r="20" s="13" customFormat="true" ht="16.5" hidden="false" customHeight="true" outlineLevel="0" collapsed="false">
      <c r="A20" s="33" t="s">
        <v>53</v>
      </c>
      <c r="B20" s="33"/>
      <c r="C20" s="33"/>
      <c r="D20" s="33"/>
      <c r="E20" s="30" t="n">
        <v>150</v>
      </c>
      <c r="F20" s="31"/>
      <c r="G20" s="30" t="n">
        <f aca="false">SUM(AK20/E20)</f>
        <v>526.78</v>
      </c>
      <c r="H20" s="31"/>
      <c r="I20" s="30" t="n">
        <v>15</v>
      </c>
      <c r="J20" s="31"/>
      <c r="K20" s="30" t="n">
        <f aca="false">SUM(AK20/I20)</f>
        <v>5267.8</v>
      </c>
      <c r="L20" s="31"/>
      <c r="M20" s="30" t="n">
        <v>6</v>
      </c>
      <c r="N20" s="31"/>
      <c r="O20" s="30" t="n">
        <f aca="false">SUM(AK20/M20)</f>
        <v>13169.5</v>
      </c>
      <c r="P20" s="31"/>
      <c r="Q20" s="30" t="n">
        <v>8</v>
      </c>
      <c r="R20" s="31"/>
      <c r="S20" s="30" t="n">
        <f aca="false">SUM(AK20/Q20)</f>
        <v>9877.125</v>
      </c>
      <c r="T20" s="31"/>
      <c r="U20" s="30" t="n">
        <v>98</v>
      </c>
      <c r="V20" s="31"/>
      <c r="W20" s="30" t="n">
        <f aca="false">SUM(AK20/U20)</f>
        <v>806.295918367347</v>
      </c>
      <c r="X20" s="31"/>
      <c r="Y20" s="30" t="n">
        <v>18</v>
      </c>
      <c r="Z20" s="31"/>
      <c r="AA20" s="30" t="n">
        <f aca="false">SUM(AK20/Y20)</f>
        <v>4389.83333333333</v>
      </c>
      <c r="AB20" s="34"/>
      <c r="AC20" s="35" t="n">
        <v>5</v>
      </c>
      <c r="AD20" s="34"/>
      <c r="AE20" s="30" t="n">
        <f aca="false">SUM(AK20/AC20)</f>
        <v>15803.4</v>
      </c>
      <c r="AF20" s="34"/>
      <c r="AG20" s="35" t="n">
        <v>1</v>
      </c>
      <c r="AH20" s="34"/>
      <c r="AI20" s="30" t="n">
        <f aca="false">SUM(AK20/AG20)</f>
        <v>79017</v>
      </c>
      <c r="AJ20" s="34"/>
      <c r="AK20" s="30" t="n">
        <v>79017</v>
      </c>
      <c r="AL20" s="34"/>
      <c r="AN20" s="13" t="s">
        <v>54</v>
      </c>
    </row>
    <row r="21" s="13" customFormat="true" ht="16.5" hidden="false" customHeight="true" outlineLevel="0" collapsed="false">
      <c r="A21" s="33" t="s">
        <v>55</v>
      </c>
      <c r="B21" s="33"/>
      <c r="C21" s="33"/>
      <c r="D21" s="33"/>
      <c r="E21" s="30" t="n">
        <v>30</v>
      </c>
      <c r="F21" s="31"/>
      <c r="G21" s="30" t="n">
        <f aca="false">SUM(AK21/E21)</f>
        <v>2433.66666666667</v>
      </c>
      <c r="H21" s="31"/>
      <c r="I21" s="30" t="n">
        <v>4</v>
      </c>
      <c r="J21" s="31"/>
      <c r="K21" s="30" t="n">
        <f aca="false">SUM(AK21/I21)</f>
        <v>18252.5</v>
      </c>
      <c r="L21" s="31"/>
      <c r="M21" s="30" t="n">
        <v>3</v>
      </c>
      <c r="N21" s="31"/>
      <c r="O21" s="30" t="n">
        <f aca="false">SUM(AK21/M21)</f>
        <v>24336.6666666667</v>
      </c>
      <c r="P21" s="31"/>
      <c r="Q21" s="30" t="n">
        <v>4</v>
      </c>
      <c r="R21" s="31"/>
      <c r="S21" s="30" t="n">
        <f aca="false">SUM(AK21/Q21)</f>
        <v>18252.5</v>
      </c>
      <c r="T21" s="31"/>
      <c r="U21" s="30" t="n">
        <v>44</v>
      </c>
      <c r="V21" s="31"/>
      <c r="W21" s="30" t="n">
        <f aca="false">SUM(AK21/U21)</f>
        <v>1659.31818181818</v>
      </c>
      <c r="X21" s="31"/>
      <c r="Y21" s="30" t="n">
        <v>3</v>
      </c>
      <c r="Z21" s="31"/>
      <c r="AA21" s="30" t="n">
        <f aca="false">SUM(AK21/Y21)</f>
        <v>24336.6666666667</v>
      </c>
      <c r="AB21" s="34"/>
      <c r="AC21" s="35" t="n">
        <v>0</v>
      </c>
      <c r="AD21" s="34"/>
      <c r="AE21" s="30" t="s">
        <v>31</v>
      </c>
      <c r="AF21" s="34"/>
      <c r="AG21" s="35" t="n">
        <v>2</v>
      </c>
      <c r="AH21" s="34"/>
      <c r="AI21" s="30" t="n">
        <f aca="false">SUM(AK21/AG21)</f>
        <v>36505</v>
      </c>
      <c r="AJ21" s="31"/>
      <c r="AK21" s="30" t="n">
        <v>73010</v>
      </c>
      <c r="AL21" s="31"/>
      <c r="AN21" s="13" t="s">
        <v>56</v>
      </c>
    </row>
    <row r="22" s="13" customFormat="true" ht="16.5" hidden="false" customHeight="true" outlineLevel="0" collapsed="false">
      <c r="A22" s="33" t="s">
        <v>57</v>
      </c>
      <c r="B22" s="33"/>
      <c r="C22" s="33"/>
      <c r="D22" s="33"/>
      <c r="E22" s="30" t="n">
        <v>83</v>
      </c>
      <c r="F22" s="31"/>
      <c r="G22" s="30" t="n">
        <f aca="false">SUM(AK22/E22)</f>
        <v>1217.80722891566</v>
      </c>
      <c r="H22" s="31"/>
      <c r="I22" s="30" t="n">
        <v>5</v>
      </c>
      <c r="J22" s="31"/>
      <c r="K22" s="30" t="n">
        <f aca="false">SUM(AK22/I22)</f>
        <v>20215.6</v>
      </c>
      <c r="L22" s="31"/>
      <c r="M22" s="30" t="n">
        <v>3</v>
      </c>
      <c r="N22" s="31"/>
      <c r="O22" s="30" t="n">
        <f aca="false">SUM(AK22/M22)</f>
        <v>33692.6666666667</v>
      </c>
      <c r="P22" s="31"/>
      <c r="Q22" s="30" t="n">
        <v>6</v>
      </c>
      <c r="R22" s="31"/>
      <c r="S22" s="30" t="n">
        <f aca="false">SUM(AK22/Q22)</f>
        <v>16846.3333333333</v>
      </c>
      <c r="T22" s="31"/>
      <c r="U22" s="30" t="n">
        <v>41</v>
      </c>
      <c r="V22" s="31"/>
      <c r="W22" s="30" t="n">
        <f aca="false">SUM(AK22/U22)</f>
        <v>2465.31707317073</v>
      </c>
      <c r="X22" s="31"/>
      <c r="Y22" s="30" t="n">
        <v>1</v>
      </c>
      <c r="Z22" s="31"/>
      <c r="AA22" s="30" t="n">
        <f aca="false">SUM(AK22/Y22)</f>
        <v>101078</v>
      </c>
      <c r="AB22" s="34"/>
      <c r="AC22" s="30" t="n">
        <v>1</v>
      </c>
      <c r="AD22" s="31"/>
      <c r="AE22" s="30" t="n">
        <f aca="false">SUM(AK22/AC22)</f>
        <v>101078</v>
      </c>
      <c r="AF22" s="34"/>
      <c r="AG22" s="35" t="n">
        <v>3</v>
      </c>
      <c r="AH22" s="34"/>
      <c r="AI22" s="30" t="n">
        <f aca="false">SUM(AK22/AG22)</f>
        <v>33692.6666666667</v>
      </c>
      <c r="AJ22" s="31"/>
      <c r="AK22" s="30" t="n">
        <v>101078</v>
      </c>
      <c r="AL22" s="31"/>
      <c r="AN22" s="13" t="s">
        <v>58</v>
      </c>
    </row>
    <row r="23" s="13" customFormat="true" ht="16.5" hidden="false" customHeight="true" outlineLevel="0" collapsed="false">
      <c r="A23" s="33" t="s">
        <v>59</v>
      </c>
      <c r="B23" s="33"/>
      <c r="C23" s="33"/>
      <c r="D23" s="33"/>
      <c r="E23" s="30" t="n">
        <v>25</v>
      </c>
      <c r="F23" s="31"/>
      <c r="G23" s="30" t="n">
        <f aca="false">SUM(AK23/E23)</f>
        <v>2788.16</v>
      </c>
      <c r="H23" s="31"/>
      <c r="I23" s="30" t="n">
        <v>4</v>
      </c>
      <c r="J23" s="31"/>
      <c r="K23" s="30" t="n">
        <f aca="false">SUM(AK23/I23)</f>
        <v>17426</v>
      </c>
      <c r="L23" s="31"/>
      <c r="M23" s="30" t="n">
        <v>3</v>
      </c>
      <c r="N23" s="31"/>
      <c r="O23" s="30" t="n">
        <f aca="false">SUM(AK23/M23)</f>
        <v>23234.6666666667</v>
      </c>
      <c r="P23" s="31"/>
      <c r="Q23" s="30" t="n">
        <v>4</v>
      </c>
      <c r="R23" s="31"/>
      <c r="S23" s="30" t="n">
        <f aca="false">SUM(AK23/Q23)</f>
        <v>17426</v>
      </c>
      <c r="T23" s="31"/>
      <c r="U23" s="30" t="n">
        <v>40</v>
      </c>
      <c r="V23" s="31"/>
      <c r="W23" s="30" t="n">
        <f aca="false">SUM(AK23/U23)</f>
        <v>1742.6</v>
      </c>
      <c r="X23" s="31"/>
      <c r="Y23" s="30" t="n">
        <v>10</v>
      </c>
      <c r="Z23" s="31"/>
      <c r="AA23" s="30" t="n">
        <f aca="false">SUM(AK23/Y23)</f>
        <v>6970.4</v>
      </c>
      <c r="AB23" s="34"/>
      <c r="AC23" s="35" t="n">
        <v>0</v>
      </c>
      <c r="AD23" s="34"/>
      <c r="AE23" s="30" t="s">
        <v>31</v>
      </c>
      <c r="AF23" s="34"/>
      <c r="AG23" s="35" t="n">
        <v>0</v>
      </c>
      <c r="AH23" s="34"/>
      <c r="AI23" s="30" t="s">
        <v>31</v>
      </c>
      <c r="AJ23" s="31"/>
      <c r="AK23" s="30" t="n">
        <v>69704</v>
      </c>
      <c r="AL23" s="31"/>
      <c r="AN23" s="13" t="s">
        <v>60</v>
      </c>
    </row>
    <row r="24" s="13" customFormat="true" ht="16.5" hidden="false" customHeight="true" outlineLevel="0" collapsed="false">
      <c r="A24" s="33" t="s">
        <v>61</v>
      </c>
      <c r="B24" s="33"/>
      <c r="C24" s="33"/>
      <c r="D24" s="33"/>
      <c r="E24" s="30" t="n">
        <v>48</v>
      </c>
      <c r="F24" s="31"/>
      <c r="G24" s="30" t="n">
        <f aca="false">SUM(AK24/E24)</f>
        <v>940.666666666667</v>
      </c>
      <c r="H24" s="31"/>
      <c r="I24" s="30" t="n">
        <v>4</v>
      </c>
      <c r="J24" s="31"/>
      <c r="K24" s="30" t="n">
        <f aca="false">SUM(AK24/I24)</f>
        <v>11288</v>
      </c>
      <c r="L24" s="31"/>
      <c r="M24" s="30" t="n">
        <v>2</v>
      </c>
      <c r="N24" s="31"/>
      <c r="O24" s="30" t="n">
        <f aca="false">SUM(AK24/M24)</f>
        <v>22576</v>
      </c>
      <c r="P24" s="31"/>
      <c r="Q24" s="30" t="n">
        <v>3</v>
      </c>
      <c r="R24" s="31"/>
      <c r="S24" s="30" t="n">
        <f aca="false">SUM(AK24/Q24)</f>
        <v>15050.6666666667</v>
      </c>
      <c r="T24" s="31"/>
      <c r="U24" s="30" t="n">
        <v>25</v>
      </c>
      <c r="V24" s="31"/>
      <c r="W24" s="30" t="n">
        <f aca="false">SUM(AK24/U24)</f>
        <v>1806.08</v>
      </c>
      <c r="X24" s="31"/>
      <c r="Y24" s="30" t="n">
        <v>10</v>
      </c>
      <c r="Z24" s="31"/>
      <c r="AA24" s="30" t="n">
        <f aca="false">SUM(AK24/Y24)</f>
        <v>4515.2</v>
      </c>
      <c r="AB24" s="34"/>
      <c r="AC24" s="35" t="n">
        <v>1</v>
      </c>
      <c r="AD24" s="34"/>
      <c r="AE24" s="30" t="n">
        <f aca="false">SUM(AK24/AC24)</f>
        <v>45152</v>
      </c>
      <c r="AF24" s="34"/>
      <c r="AG24" s="35" t="n">
        <v>2</v>
      </c>
      <c r="AH24" s="34"/>
      <c r="AI24" s="30" t="n">
        <f aca="false">SUM(AK24/AG24)</f>
        <v>22576</v>
      </c>
      <c r="AJ24" s="34"/>
      <c r="AK24" s="30" t="n">
        <v>45152</v>
      </c>
      <c r="AL24" s="34"/>
      <c r="AN24" s="13" t="s">
        <v>62</v>
      </c>
    </row>
    <row r="25" s="13" customFormat="true" ht="16.5" hidden="false" customHeight="true" outlineLevel="0" collapsed="false">
      <c r="A25" s="33" t="s">
        <v>63</v>
      </c>
      <c r="B25" s="33"/>
      <c r="C25" s="33"/>
      <c r="D25" s="33"/>
      <c r="E25" s="30" t="n">
        <v>30</v>
      </c>
      <c r="F25" s="31"/>
      <c r="G25" s="30" t="n">
        <f aca="false">SUM(AK25/E25)</f>
        <v>931.866666666667</v>
      </c>
      <c r="H25" s="31"/>
      <c r="I25" s="30" t="n">
        <v>5</v>
      </c>
      <c r="J25" s="31"/>
      <c r="K25" s="30" t="n">
        <f aca="false">SUM(AK25/I25)</f>
        <v>5591.2</v>
      </c>
      <c r="L25" s="31"/>
      <c r="M25" s="30" t="n">
        <v>2</v>
      </c>
      <c r="N25" s="31"/>
      <c r="O25" s="30" t="n">
        <f aca="false">SUM(AK25/M25)</f>
        <v>13978</v>
      </c>
      <c r="P25" s="31"/>
      <c r="Q25" s="30" t="n">
        <v>2</v>
      </c>
      <c r="R25" s="31"/>
      <c r="S25" s="30" t="n">
        <f aca="false">SUM(AK25/Q25)</f>
        <v>13978</v>
      </c>
      <c r="T25" s="31"/>
      <c r="U25" s="30" t="n">
        <v>18</v>
      </c>
      <c r="V25" s="31"/>
      <c r="W25" s="30" t="n">
        <f aca="false">SUM(AK25/U25)</f>
        <v>1553.11111111111</v>
      </c>
      <c r="X25" s="31"/>
      <c r="Y25" s="30" t="n">
        <v>0</v>
      </c>
      <c r="Z25" s="31"/>
      <c r="AA25" s="30" t="s">
        <v>31</v>
      </c>
      <c r="AB25" s="34"/>
      <c r="AC25" s="30" t="n">
        <v>1</v>
      </c>
      <c r="AD25" s="31"/>
      <c r="AE25" s="30" t="n">
        <f aca="false">SUM(AK25/AC25)</f>
        <v>27956</v>
      </c>
      <c r="AF25" s="34"/>
      <c r="AG25" s="35" t="n">
        <v>0</v>
      </c>
      <c r="AH25" s="34"/>
      <c r="AI25" s="30" t="s">
        <v>31</v>
      </c>
      <c r="AJ25" s="31"/>
      <c r="AK25" s="30" t="n">
        <v>27956</v>
      </c>
      <c r="AL25" s="31"/>
      <c r="AN25" s="13" t="s">
        <v>64</v>
      </c>
    </row>
    <row r="26" s="13" customFormat="true" ht="16.5" hidden="false" customHeight="true" outlineLevel="0" collapsed="false">
      <c r="A26" s="33" t="s">
        <v>65</v>
      </c>
      <c r="B26" s="33"/>
      <c r="C26" s="33"/>
      <c r="D26" s="33"/>
      <c r="E26" s="30" t="n">
        <v>30</v>
      </c>
      <c r="F26" s="31"/>
      <c r="G26" s="30" t="n">
        <f aca="false">SUM(AK26/E26)</f>
        <v>1891.43333333333</v>
      </c>
      <c r="H26" s="31"/>
      <c r="I26" s="30" t="n">
        <v>4</v>
      </c>
      <c r="J26" s="31"/>
      <c r="K26" s="30" t="n">
        <f aca="false">SUM(AK26/I26)</f>
        <v>14185.75</v>
      </c>
      <c r="L26" s="31"/>
      <c r="M26" s="30" t="n">
        <v>3</v>
      </c>
      <c r="N26" s="31"/>
      <c r="O26" s="30" t="n">
        <f aca="false">SUM(AK26/M26)</f>
        <v>18914.3333333333</v>
      </c>
      <c r="P26" s="31"/>
      <c r="Q26" s="30" t="n">
        <v>4</v>
      </c>
      <c r="R26" s="31"/>
      <c r="S26" s="30" t="n">
        <f aca="false">SUM(AK26/Q26)</f>
        <v>14185.75</v>
      </c>
      <c r="T26" s="31"/>
      <c r="U26" s="30" t="n">
        <v>17</v>
      </c>
      <c r="V26" s="31"/>
      <c r="W26" s="30" t="n">
        <f aca="false">SUM(AK26/U26)</f>
        <v>3337.82352941177</v>
      </c>
      <c r="X26" s="31"/>
      <c r="Y26" s="30" t="n">
        <v>3</v>
      </c>
      <c r="Z26" s="31"/>
      <c r="AA26" s="30" t="n">
        <f aca="false">SUM(AK26/Y26)</f>
        <v>18914.3333333333</v>
      </c>
      <c r="AB26" s="34"/>
      <c r="AC26" s="35" t="n">
        <v>1</v>
      </c>
      <c r="AD26" s="34"/>
      <c r="AE26" s="30" t="n">
        <f aca="false">SUM(AK26/AC26)</f>
        <v>56743</v>
      </c>
      <c r="AF26" s="34"/>
      <c r="AG26" s="35" t="n">
        <v>0</v>
      </c>
      <c r="AH26" s="34"/>
      <c r="AI26" s="30" t="s">
        <v>31</v>
      </c>
      <c r="AJ26" s="31"/>
      <c r="AK26" s="30" t="n">
        <v>56743</v>
      </c>
      <c r="AL26" s="31"/>
      <c r="AN26" s="13" t="s">
        <v>66</v>
      </c>
    </row>
    <row r="27" s="13" customFormat="true" ht="16.5" hidden="false" customHeight="true" outlineLevel="0" collapsed="false">
      <c r="A27" s="33" t="s">
        <v>67</v>
      </c>
      <c r="B27" s="33"/>
      <c r="C27" s="33"/>
      <c r="D27" s="33"/>
      <c r="E27" s="30" t="n">
        <v>59</v>
      </c>
      <c r="F27" s="31"/>
      <c r="G27" s="30" t="n">
        <f aca="false">SUM(AK27/E27)</f>
        <v>1261.06779661017</v>
      </c>
      <c r="H27" s="31"/>
      <c r="I27" s="30" t="n">
        <v>6</v>
      </c>
      <c r="J27" s="31"/>
      <c r="K27" s="30" t="n">
        <f aca="false">SUM(AK27/I27)</f>
        <v>12400.5</v>
      </c>
      <c r="L27" s="31"/>
      <c r="M27" s="30" t="n">
        <v>3</v>
      </c>
      <c r="N27" s="31"/>
      <c r="O27" s="30" t="n">
        <f aca="false">SUM(AK27/M27)</f>
        <v>24801</v>
      </c>
      <c r="P27" s="31"/>
      <c r="Q27" s="30" t="n">
        <v>7</v>
      </c>
      <c r="R27" s="31"/>
      <c r="S27" s="30" t="n">
        <f aca="false">SUM(AK27/Q27)</f>
        <v>10629</v>
      </c>
      <c r="T27" s="31"/>
      <c r="U27" s="30" t="n">
        <v>41</v>
      </c>
      <c r="V27" s="31"/>
      <c r="W27" s="30" t="n">
        <f aca="false">SUM(AK27/U27)</f>
        <v>1814.70731707317</v>
      </c>
      <c r="X27" s="31"/>
      <c r="Y27" s="30" t="n">
        <v>6</v>
      </c>
      <c r="Z27" s="31"/>
      <c r="AA27" s="30" t="n">
        <f aca="false">SUM(AK27/Y27)</f>
        <v>12400.5</v>
      </c>
      <c r="AB27" s="34"/>
      <c r="AC27" s="35" t="n">
        <v>0</v>
      </c>
      <c r="AD27" s="34"/>
      <c r="AE27" s="30" t="s">
        <v>31</v>
      </c>
      <c r="AF27" s="34"/>
      <c r="AG27" s="35" t="n">
        <v>0</v>
      </c>
      <c r="AH27" s="34"/>
      <c r="AI27" s="30" t="s">
        <v>31</v>
      </c>
      <c r="AJ27" s="34"/>
      <c r="AK27" s="30" t="n">
        <v>74403</v>
      </c>
      <c r="AL27" s="34"/>
      <c r="AN27" s="13" t="s">
        <v>68</v>
      </c>
    </row>
    <row r="28" s="13" customFormat="true" ht="16.5" hidden="false" customHeight="true" outlineLevel="0" collapsed="false">
      <c r="A28" s="33" t="s">
        <v>69</v>
      </c>
      <c r="B28" s="33"/>
      <c r="C28" s="33"/>
      <c r="D28" s="33"/>
      <c r="E28" s="30" t="n">
        <v>30</v>
      </c>
      <c r="F28" s="31"/>
      <c r="G28" s="30" t="n">
        <f aca="false">SUM(AK28/E28)</f>
        <v>884.433333333333</v>
      </c>
      <c r="H28" s="31"/>
      <c r="I28" s="30" t="n">
        <v>2</v>
      </c>
      <c r="J28" s="31"/>
      <c r="K28" s="30" t="n">
        <f aca="false">SUM(AK28/I28)</f>
        <v>13266.5</v>
      </c>
      <c r="L28" s="31"/>
      <c r="M28" s="30" t="n">
        <v>1</v>
      </c>
      <c r="N28" s="31"/>
      <c r="O28" s="30" t="n">
        <f aca="false">SUM(AK28/M28)</f>
        <v>26533</v>
      </c>
      <c r="P28" s="31"/>
      <c r="Q28" s="30" t="n">
        <v>2</v>
      </c>
      <c r="R28" s="31"/>
      <c r="S28" s="30" t="n">
        <f aca="false">SUM(AK28/Q28)</f>
        <v>13266.5</v>
      </c>
      <c r="T28" s="31"/>
      <c r="U28" s="30" t="n">
        <v>21</v>
      </c>
      <c r="V28" s="31"/>
      <c r="W28" s="30" t="n">
        <f aca="false">SUM(AK28/U28)</f>
        <v>1263.47619047619</v>
      </c>
      <c r="X28" s="31"/>
      <c r="Y28" s="30" t="n">
        <v>1</v>
      </c>
      <c r="Z28" s="31"/>
      <c r="AA28" s="30" t="n">
        <f aca="false">SUM(AK28/Y28)</f>
        <v>26533</v>
      </c>
      <c r="AB28" s="34"/>
      <c r="AC28" s="30" t="n">
        <v>0</v>
      </c>
      <c r="AD28" s="31"/>
      <c r="AE28" s="30" t="s">
        <v>31</v>
      </c>
      <c r="AF28" s="34"/>
      <c r="AG28" s="30" t="n">
        <v>0</v>
      </c>
      <c r="AH28" s="31"/>
      <c r="AI28" s="30" t="s">
        <v>31</v>
      </c>
      <c r="AJ28" s="34"/>
      <c r="AK28" s="30" t="n">
        <v>26533</v>
      </c>
      <c r="AL28" s="34"/>
      <c r="AN28" s="13" t="s">
        <v>70</v>
      </c>
    </row>
    <row r="29" s="13" customFormat="true" ht="16.5" hidden="false" customHeight="true" outlineLevel="0" collapsed="false">
      <c r="A29" s="33" t="s">
        <v>71</v>
      </c>
      <c r="B29" s="33"/>
      <c r="C29" s="33"/>
      <c r="D29" s="33"/>
      <c r="E29" s="30" t="n">
        <v>30</v>
      </c>
      <c r="F29" s="31"/>
      <c r="G29" s="30" t="n">
        <f aca="false">SUM(AK29/E29)</f>
        <v>1535.56666666667</v>
      </c>
      <c r="H29" s="31"/>
      <c r="I29" s="30" t="n">
        <v>3</v>
      </c>
      <c r="J29" s="31"/>
      <c r="K29" s="30" t="n">
        <f aca="false">SUM(AK29/I29)</f>
        <v>15355.6666666667</v>
      </c>
      <c r="L29" s="31"/>
      <c r="M29" s="30" t="n">
        <v>2</v>
      </c>
      <c r="N29" s="31"/>
      <c r="O29" s="30" t="n">
        <f aca="false">SUM(AK29/M29)</f>
        <v>23033.5</v>
      </c>
      <c r="P29" s="31"/>
      <c r="Q29" s="30" t="n">
        <v>3</v>
      </c>
      <c r="R29" s="31"/>
      <c r="S29" s="30" t="n">
        <f aca="false">SUM(AK29/Q29)</f>
        <v>15355.6666666667</v>
      </c>
      <c r="T29" s="31"/>
      <c r="U29" s="30" t="n">
        <v>26</v>
      </c>
      <c r="V29" s="31"/>
      <c r="W29" s="30" t="n">
        <f aca="false">SUM(AK29/U29)</f>
        <v>1771.80769230769</v>
      </c>
      <c r="X29" s="31"/>
      <c r="Y29" s="30" t="n">
        <v>2</v>
      </c>
      <c r="Z29" s="31"/>
      <c r="AA29" s="30" t="n">
        <f aca="false">SUM(AK29/Y29)</f>
        <v>23033.5</v>
      </c>
      <c r="AB29" s="34"/>
      <c r="AC29" s="35" t="n">
        <v>0</v>
      </c>
      <c r="AD29" s="34"/>
      <c r="AE29" s="30" t="s">
        <v>31</v>
      </c>
      <c r="AF29" s="34"/>
      <c r="AG29" s="30" t="n">
        <v>0</v>
      </c>
      <c r="AH29" s="31"/>
      <c r="AI29" s="30" t="s">
        <v>31</v>
      </c>
      <c r="AJ29" s="34"/>
      <c r="AK29" s="30" t="n">
        <v>46067</v>
      </c>
      <c r="AL29" s="34"/>
      <c r="AN29" s="13" t="s">
        <v>72</v>
      </c>
    </row>
    <row r="30" s="13" customFormat="true" ht="16.5" hidden="false" customHeight="true" outlineLevel="0" collapsed="false">
      <c r="A30" s="33" t="s">
        <v>73</v>
      </c>
      <c r="B30" s="33"/>
      <c r="C30" s="33"/>
      <c r="D30" s="33"/>
      <c r="E30" s="30" t="n">
        <v>30</v>
      </c>
      <c r="F30" s="31"/>
      <c r="G30" s="30" t="n">
        <f aca="false">SUM(AK30/E30)</f>
        <v>1059.73333333333</v>
      </c>
      <c r="H30" s="31"/>
      <c r="I30" s="30" t="n">
        <v>4</v>
      </c>
      <c r="J30" s="31"/>
      <c r="K30" s="30" t="n">
        <f aca="false">SUM(AK30/I30)</f>
        <v>7948</v>
      </c>
      <c r="L30" s="31"/>
      <c r="M30" s="30" t="n">
        <v>1</v>
      </c>
      <c r="N30" s="31"/>
      <c r="O30" s="30" t="n">
        <f aca="false">SUM(AK30/M30)</f>
        <v>31792</v>
      </c>
      <c r="P30" s="31"/>
      <c r="Q30" s="30" t="n">
        <v>3</v>
      </c>
      <c r="R30" s="31"/>
      <c r="S30" s="30" t="n">
        <f aca="false">SUM(AK30/Q30)</f>
        <v>10597.3333333333</v>
      </c>
      <c r="T30" s="31"/>
      <c r="U30" s="30" t="n">
        <v>31</v>
      </c>
      <c r="V30" s="31"/>
      <c r="W30" s="30" t="n">
        <f aca="false">SUM(AK30/U30)</f>
        <v>1025.54838709677</v>
      </c>
      <c r="X30" s="31"/>
      <c r="Y30" s="30" t="n">
        <v>2</v>
      </c>
      <c r="Z30" s="31"/>
      <c r="AA30" s="30" t="n">
        <f aca="false">SUM(AK30/Y30)</f>
        <v>15896</v>
      </c>
      <c r="AB30" s="34"/>
      <c r="AC30" s="35" t="n">
        <v>1</v>
      </c>
      <c r="AD30" s="34"/>
      <c r="AE30" s="30" t="n">
        <f aca="false">SUM(AK30/AC30)</f>
        <v>31792</v>
      </c>
      <c r="AF30" s="34"/>
      <c r="AG30" s="35" t="n">
        <v>1</v>
      </c>
      <c r="AH30" s="34"/>
      <c r="AI30" s="30" t="n">
        <f aca="false">SUM(AK30/AG30)</f>
        <v>31792</v>
      </c>
      <c r="AJ30" s="31"/>
      <c r="AK30" s="30" t="n">
        <v>31792</v>
      </c>
      <c r="AL30" s="31"/>
      <c r="AN30" s="13" t="s">
        <v>74</v>
      </c>
    </row>
    <row r="31" s="13" customFormat="true" ht="16.5" hidden="false" customHeight="true" outlineLevel="0" collapsed="false">
      <c r="A31" s="33" t="s">
        <v>75</v>
      </c>
      <c r="B31" s="33"/>
      <c r="C31" s="33"/>
      <c r="D31" s="33"/>
      <c r="E31" s="30" t="n">
        <v>18</v>
      </c>
      <c r="F31" s="31"/>
      <c r="G31" s="30" t="n">
        <f aca="false">SUM(AK31/E31)</f>
        <v>1228.5</v>
      </c>
      <c r="H31" s="31"/>
      <c r="I31" s="30" t="n">
        <v>2</v>
      </c>
      <c r="J31" s="31"/>
      <c r="K31" s="30" t="n">
        <f aca="false">SUM(AK31/I31)</f>
        <v>11056.5</v>
      </c>
      <c r="L31" s="31"/>
      <c r="M31" s="30" t="n">
        <v>1</v>
      </c>
      <c r="N31" s="31"/>
      <c r="O31" s="30" t="n">
        <f aca="false">SUM(AK31/M31)</f>
        <v>22113</v>
      </c>
      <c r="P31" s="31"/>
      <c r="Q31" s="30" t="n">
        <v>3</v>
      </c>
      <c r="R31" s="31"/>
      <c r="S31" s="30" t="n">
        <f aca="false">SUM(AK31/Q31)</f>
        <v>7371</v>
      </c>
      <c r="T31" s="31"/>
      <c r="U31" s="30" t="n">
        <v>22</v>
      </c>
      <c r="V31" s="31"/>
      <c r="W31" s="30" t="n">
        <f aca="false">SUM(AK31/U31)</f>
        <v>1005.13636363636</v>
      </c>
      <c r="X31" s="31"/>
      <c r="Y31" s="30" t="n">
        <v>1</v>
      </c>
      <c r="Z31" s="31"/>
      <c r="AA31" s="30" t="n">
        <f aca="false">SUM(AK31/Y31)</f>
        <v>22113</v>
      </c>
      <c r="AB31" s="34"/>
      <c r="AC31" s="35" t="n">
        <v>0</v>
      </c>
      <c r="AD31" s="34"/>
      <c r="AE31" s="30" t="s">
        <v>31</v>
      </c>
      <c r="AF31" s="34"/>
      <c r="AG31" s="30" t="n">
        <v>0</v>
      </c>
      <c r="AH31" s="31"/>
      <c r="AI31" s="30" t="s">
        <v>31</v>
      </c>
      <c r="AJ31" s="34"/>
      <c r="AK31" s="30" t="n">
        <v>22113</v>
      </c>
      <c r="AL31" s="34"/>
      <c r="AN31" s="13" t="s">
        <v>76</v>
      </c>
    </row>
    <row r="32" s="13" customFormat="true" ht="16.5" hidden="false" customHeight="true" outlineLevel="0" collapsed="false">
      <c r="A32" s="33" t="s">
        <v>77</v>
      </c>
      <c r="B32" s="33"/>
      <c r="C32" s="33"/>
      <c r="D32" s="33"/>
      <c r="E32" s="30" t="n">
        <v>30</v>
      </c>
      <c r="F32" s="31"/>
      <c r="G32" s="30" t="n">
        <f aca="false">SUM(AK32/E32)</f>
        <v>950.7</v>
      </c>
      <c r="H32" s="31"/>
      <c r="I32" s="30" t="n">
        <v>3</v>
      </c>
      <c r="J32" s="31"/>
      <c r="K32" s="30" t="n">
        <f aca="false">SUM(AK32/I32)</f>
        <v>9507</v>
      </c>
      <c r="L32" s="31"/>
      <c r="M32" s="30" t="n">
        <v>2</v>
      </c>
      <c r="N32" s="31"/>
      <c r="O32" s="30" t="n">
        <f aca="false">SUM(AK32/M32)</f>
        <v>14260.5</v>
      </c>
      <c r="P32" s="31"/>
      <c r="Q32" s="30" t="n">
        <v>3</v>
      </c>
      <c r="R32" s="31"/>
      <c r="S32" s="30" t="n">
        <f aca="false">SUM(AK32/Q32)</f>
        <v>9507</v>
      </c>
      <c r="T32" s="31"/>
      <c r="U32" s="30" t="n">
        <v>23</v>
      </c>
      <c r="V32" s="31"/>
      <c r="W32" s="30" t="n">
        <f aca="false">SUM(AK32/U32)</f>
        <v>1240.04347826087</v>
      </c>
      <c r="X32" s="31"/>
      <c r="Y32" s="30" t="n">
        <v>3</v>
      </c>
      <c r="Z32" s="31"/>
      <c r="AA32" s="30" t="n">
        <f aca="false">SUM(AK32/Y32)</f>
        <v>9507</v>
      </c>
      <c r="AB32" s="34"/>
      <c r="AC32" s="35" t="n">
        <v>0</v>
      </c>
      <c r="AD32" s="34"/>
      <c r="AE32" s="30" t="s">
        <v>31</v>
      </c>
      <c r="AF32" s="34"/>
      <c r="AG32" s="30" t="n">
        <v>2</v>
      </c>
      <c r="AH32" s="31"/>
      <c r="AI32" s="30" t="n">
        <f aca="false">SUM(AK32/AG32)</f>
        <v>14260.5</v>
      </c>
      <c r="AJ32" s="34"/>
      <c r="AK32" s="30" t="n">
        <v>28521</v>
      </c>
      <c r="AL32" s="34"/>
      <c r="AN32" s="13" t="s">
        <v>78</v>
      </c>
    </row>
    <row r="33" s="13" customFormat="true" ht="5.1" hidden="false" customHeight="true" outlineLevel="0" collapsed="false">
      <c r="A33" s="38"/>
      <c r="B33" s="38"/>
      <c r="C33" s="38"/>
      <c r="D33" s="39"/>
      <c r="E33" s="40"/>
      <c r="F33" s="39"/>
      <c r="G33" s="41"/>
      <c r="H33" s="42"/>
      <c r="I33" s="40"/>
      <c r="J33" s="39"/>
      <c r="K33" s="40"/>
      <c r="L33" s="39"/>
      <c r="M33" s="40"/>
      <c r="N33" s="39"/>
      <c r="O33" s="40"/>
      <c r="P33" s="39"/>
      <c r="Q33" s="40"/>
      <c r="R33" s="39"/>
      <c r="S33" s="40"/>
      <c r="T33" s="39"/>
      <c r="U33" s="40"/>
      <c r="V33" s="39"/>
      <c r="W33" s="40"/>
      <c r="X33" s="39"/>
      <c r="Y33" s="40"/>
      <c r="Z33" s="39"/>
      <c r="AA33" s="40"/>
      <c r="AB33" s="39"/>
      <c r="AC33" s="40"/>
      <c r="AD33" s="39"/>
      <c r="AE33" s="40"/>
      <c r="AF33" s="39"/>
      <c r="AG33" s="40"/>
      <c r="AH33" s="39"/>
      <c r="AI33" s="40"/>
      <c r="AJ33" s="39"/>
      <c r="AK33" s="40"/>
      <c r="AL33" s="39"/>
      <c r="AM33" s="43"/>
      <c r="AN33" s="38"/>
    </row>
    <row r="34" s="13" customFormat="true" ht="9.95" hidden="false" customHeight="true" outlineLevel="0" collapsed="false">
      <c r="A34" s="4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9"/>
      <c r="AN34" s="28"/>
    </row>
    <row r="35" s="13" customFormat="true" ht="20.25" hidden="false" customHeight="true" outlineLevel="0" collapsed="false">
      <c r="A35" s="33"/>
      <c r="C35" s="33"/>
      <c r="D35" s="33"/>
      <c r="E35" s="28" t="s">
        <v>79</v>
      </c>
      <c r="F35" s="28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45" t="s">
        <v>80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13" customFormat="true" ht="15" hidden="false" customHeight="true" outlineLevel="0" collapsed="false">
      <c r="A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13" customFormat="true" ht="18" hidden="false" customHeight="false" outlineLevel="0" collapsed="false">
      <c r="A37" s="33"/>
      <c r="B37" s="33"/>
      <c r="C37" s="33"/>
      <c r="D37" s="33"/>
      <c r="E37" s="33"/>
      <c r="F37" s="33"/>
      <c r="G37" s="46"/>
      <c r="H37" s="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13" customFormat="true" ht="18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13" customFormat="true" ht="18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</sheetData>
  <mergeCells count="54">
    <mergeCell ref="A4:D7"/>
    <mergeCell ref="E4:H4"/>
    <mergeCell ref="I4:L4"/>
    <mergeCell ref="M4:P4"/>
    <mergeCell ref="Q4:T4"/>
    <mergeCell ref="U4:X4"/>
    <mergeCell ref="Y4:AB4"/>
    <mergeCell ref="AC4:AF4"/>
    <mergeCell ref="AG4:AJ4"/>
    <mergeCell ref="AK4:AL4"/>
    <mergeCell ref="AM4:AN7"/>
    <mergeCell ref="E5:H5"/>
    <mergeCell ref="I5:L5"/>
    <mergeCell ref="M5:P5"/>
    <mergeCell ref="Q5:T5"/>
    <mergeCell ref="U5:X5"/>
    <mergeCell ref="Y5:AB5"/>
    <mergeCell ref="AC5:AF5"/>
    <mergeCell ref="AG5:AJ5"/>
    <mergeCell ref="AK5:AL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AM8:AN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7:25Z</dcterms:created>
  <dc:creator>CHMAI</dc:creator>
  <dc:description/>
  <dc:language>en-US</dc:language>
  <cp:lastModifiedBy>CHMAI</cp:lastModifiedBy>
  <dcterms:modified xsi:type="dcterms:W3CDTF">2008-01-16T07:27:33Z</dcterms:modified>
  <cp:revision>0</cp:revision>
  <dc:subject/>
  <dc:title/>
</cp:coreProperties>
</file>