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-4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TUDENTS BY LEVEL OF EDUCATION, SEX AND DISTRICT: ACADEMIC YEAR : 2006 Nan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 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3.42"/>
    <col collapsed="false" customWidth="true" hidden="false" outlineLevel="0" max="7" min="5" style="0" width="8.28"/>
    <col collapsed="false" customWidth="true" hidden="false" outlineLevel="0" max="8" min="8" style="0" width="1.42"/>
    <col collapsed="false" customWidth="true" hidden="false" outlineLevel="0" max="11" min="9" style="0" width="8.28"/>
    <col collapsed="false" customWidth="true" hidden="false" outlineLevel="0" max="12" min="12" style="0" width="1.28"/>
    <col collapsed="false" customWidth="true" hidden="false" outlineLevel="0" max="15" min="13" style="0" width="8.28"/>
    <col collapsed="false" customWidth="true" hidden="false" outlineLevel="0" max="16" min="16" style="0" width="1.71"/>
    <col collapsed="false" customWidth="true" hidden="false" outlineLevel="0" max="19" min="17" style="0" width="8.28"/>
    <col collapsed="false" customWidth="true" hidden="false" outlineLevel="0" max="20" min="20" style="0" width="3.56"/>
    <col collapsed="false" customWidth="true" hidden="false" outlineLevel="0" max="21" min="21" style="0" width="16.85"/>
    <col collapsed="false" customWidth="true" hidden="false" outlineLevel="0" max="22" min="22" style="0" width="8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1" customFormat="true" ht="21" hidden="false" customHeight="false" outlineLevel="0" collapsed="false">
      <c r="B3" s="2" t="s">
        <v>0</v>
      </c>
      <c r="C3" s="3" t="s">
        <v>1</v>
      </c>
      <c r="D3" s="2" t="s">
        <v>2</v>
      </c>
    </row>
    <row r="4" s="4" customFormat="true" ht="21" hidden="false" customHeight="false" outlineLevel="0" collapsed="false">
      <c r="B4" s="5" t="s">
        <v>3</v>
      </c>
      <c r="C4" s="3" t="s">
        <v>1</v>
      </c>
      <c r="D4" s="5" t="s">
        <v>4</v>
      </c>
    </row>
    <row r="5" customFormat="false" ht="5.25" hidden="false" customHeight="true" outlineLevel="0" collapsed="false"/>
    <row r="6" customFormat="false" ht="18" hidden="false" customHeight="true" outlineLevel="0" collapsed="false">
      <c r="A6" s="6" t="s">
        <v>5</v>
      </c>
      <c r="B6" s="6"/>
      <c r="C6" s="6"/>
      <c r="D6" s="6"/>
      <c r="E6" s="7"/>
      <c r="F6" s="7"/>
      <c r="G6" s="7"/>
      <c r="H6" s="7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7"/>
    </row>
    <row r="7" customFormat="false" ht="18" hidden="false" customHeight="true" outlineLevel="0" collapsed="false">
      <c r="A7" s="6"/>
      <c r="B7" s="6"/>
      <c r="C7" s="6"/>
      <c r="D7" s="6"/>
      <c r="E7" s="10" t="s">
        <v>7</v>
      </c>
      <c r="F7" s="10"/>
      <c r="G7" s="10"/>
      <c r="H7" s="11"/>
      <c r="I7" s="10" t="s">
        <v>8</v>
      </c>
      <c r="J7" s="10"/>
      <c r="K7" s="10"/>
      <c r="L7" s="11"/>
      <c r="M7" s="10" t="s">
        <v>9</v>
      </c>
      <c r="N7" s="10"/>
      <c r="O7" s="10"/>
      <c r="P7" s="11"/>
      <c r="Q7" s="10" t="s">
        <v>10</v>
      </c>
      <c r="R7" s="10"/>
      <c r="S7" s="10"/>
      <c r="T7" s="11"/>
      <c r="U7" s="12"/>
    </row>
    <row r="8" customFormat="false" ht="18" hidden="false" customHeight="true" outlineLevel="0" collapsed="false">
      <c r="A8" s="6"/>
      <c r="B8" s="6"/>
      <c r="C8" s="6"/>
      <c r="D8" s="6"/>
      <c r="E8" s="13" t="s">
        <v>11</v>
      </c>
      <c r="F8" s="13"/>
      <c r="G8" s="13"/>
      <c r="H8" s="11"/>
      <c r="I8" s="13" t="s">
        <v>12</v>
      </c>
      <c r="J8" s="13"/>
      <c r="K8" s="13"/>
      <c r="L8" s="11"/>
      <c r="M8" s="13" t="s">
        <v>13</v>
      </c>
      <c r="N8" s="13"/>
      <c r="O8" s="13"/>
      <c r="P8" s="11"/>
      <c r="Q8" s="13" t="s">
        <v>14</v>
      </c>
      <c r="R8" s="13"/>
      <c r="S8" s="13"/>
      <c r="T8" s="11"/>
      <c r="U8" s="14" t="s">
        <v>15</v>
      </c>
    </row>
    <row r="9" customFormat="false" ht="18" hidden="false" customHeight="true" outlineLevel="0" collapsed="false">
      <c r="A9" s="6"/>
      <c r="B9" s="6"/>
      <c r="C9" s="6"/>
      <c r="D9" s="6"/>
      <c r="E9" s="15" t="s">
        <v>7</v>
      </c>
      <c r="F9" s="15" t="s">
        <v>16</v>
      </c>
      <c r="G9" s="10" t="s">
        <v>17</v>
      </c>
      <c r="H9" s="10"/>
      <c r="I9" s="15" t="s">
        <v>7</v>
      </c>
      <c r="J9" s="15" t="s">
        <v>16</v>
      </c>
      <c r="K9" s="10" t="s">
        <v>17</v>
      </c>
      <c r="L9" s="10"/>
      <c r="M9" s="15" t="s">
        <v>7</v>
      </c>
      <c r="N9" s="15" t="s">
        <v>16</v>
      </c>
      <c r="O9" s="10" t="s">
        <v>17</v>
      </c>
      <c r="P9" s="10"/>
      <c r="Q9" s="15" t="s">
        <v>7</v>
      </c>
      <c r="R9" s="15" t="s">
        <v>16</v>
      </c>
      <c r="S9" s="10" t="s">
        <v>17</v>
      </c>
      <c r="T9" s="10"/>
      <c r="U9" s="12"/>
    </row>
    <row r="10" customFormat="false" ht="18" hidden="false" customHeight="true" outlineLevel="0" collapsed="false">
      <c r="A10" s="6"/>
      <c r="B10" s="6"/>
      <c r="C10" s="6"/>
      <c r="D10" s="6"/>
      <c r="E10" s="13" t="s">
        <v>11</v>
      </c>
      <c r="F10" s="13" t="s">
        <v>18</v>
      </c>
      <c r="G10" s="13" t="s">
        <v>19</v>
      </c>
      <c r="H10" s="13"/>
      <c r="I10" s="13" t="s">
        <v>11</v>
      </c>
      <c r="J10" s="13" t="s">
        <v>18</v>
      </c>
      <c r="K10" s="13" t="s">
        <v>19</v>
      </c>
      <c r="L10" s="13"/>
      <c r="M10" s="13" t="s">
        <v>11</v>
      </c>
      <c r="N10" s="13" t="s">
        <v>18</v>
      </c>
      <c r="O10" s="13" t="s">
        <v>19</v>
      </c>
      <c r="P10" s="13"/>
      <c r="Q10" s="13" t="s">
        <v>11</v>
      </c>
      <c r="R10" s="13" t="s">
        <v>18</v>
      </c>
      <c r="S10" s="13" t="s">
        <v>19</v>
      </c>
      <c r="T10" s="13"/>
      <c r="U10" s="16"/>
    </row>
    <row r="11" s="21" customFormat="true" ht="18.95" hidden="false" customHeight="true" outlineLevel="0" collapsed="false">
      <c r="A11" s="17" t="s">
        <v>20</v>
      </c>
      <c r="B11" s="17"/>
      <c r="C11" s="17"/>
      <c r="D11" s="17"/>
      <c r="E11" s="18" t="n">
        <f aca="false">SUM(F11:G11)</f>
        <v>84188</v>
      </c>
      <c r="F11" s="18" t="n">
        <f aca="false">SUM(F12:F26)</f>
        <v>42420</v>
      </c>
      <c r="G11" s="18" t="n">
        <f aca="false">SUM(G12:G26)</f>
        <v>41768</v>
      </c>
      <c r="H11" s="18"/>
      <c r="I11" s="18" t="n">
        <f aca="false">SUM(J11:K11)</f>
        <v>10261</v>
      </c>
      <c r="J11" s="18" t="n">
        <f aca="false">SUM(J12:J26)</f>
        <v>5304</v>
      </c>
      <c r="K11" s="18" t="n">
        <f aca="false">SUM(K12:K26)</f>
        <v>4957</v>
      </c>
      <c r="L11" s="18"/>
      <c r="M11" s="18" t="n">
        <f aca="false">N11+O11</f>
        <v>41190</v>
      </c>
      <c r="N11" s="18" t="n">
        <f aca="false">SUM(N12:N26)</f>
        <v>21214</v>
      </c>
      <c r="O11" s="18" t="n">
        <f aca="false">SUM(O12:O26)</f>
        <v>19976</v>
      </c>
      <c r="P11" s="18"/>
      <c r="Q11" s="18" t="n">
        <f aca="false">SUM(R11:S11)</f>
        <v>32737</v>
      </c>
      <c r="R11" s="18" t="n">
        <f aca="false">SUM(R12:R26)</f>
        <v>15902</v>
      </c>
      <c r="S11" s="18" t="n">
        <f aca="false">SUM(S12:S26)</f>
        <v>16835</v>
      </c>
      <c r="T11" s="19"/>
      <c r="U11" s="20" t="s">
        <v>11</v>
      </c>
    </row>
    <row r="12" customFormat="false" ht="18.95" hidden="false" customHeight="true" outlineLevel="0" collapsed="false">
      <c r="A12" s="12"/>
      <c r="B12" s="22" t="s">
        <v>21</v>
      </c>
      <c r="C12" s="12"/>
      <c r="D12" s="12"/>
      <c r="E12" s="23" t="n">
        <f aca="false">SUM(F12:G12)</f>
        <v>20154</v>
      </c>
      <c r="F12" s="23" t="n">
        <v>9895</v>
      </c>
      <c r="G12" s="23" t="n">
        <v>10259</v>
      </c>
      <c r="H12" s="23"/>
      <c r="I12" s="23" t="n">
        <f aca="false">SUM(J12:K12)</f>
        <v>2519</v>
      </c>
      <c r="J12" s="23" t="n">
        <v>1222</v>
      </c>
      <c r="K12" s="23" t="n">
        <v>1297</v>
      </c>
      <c r="L12" s="23"/>
      <c r="M12" s="23" t="n">
        <f aca="false">N12+O12</f>
        <v>8656</v>
      </c>
      <c r="N12" s="23" t="n">
        <v>4390</v>
      </c>
      <c r="O12" s="23" t="n">
        <v>4266</v>
      </c>
      <c r="P12" s="23"/>
      <c r="Q12" s="23" t="n">
        <f aca="false">SUM(R12:S12)</f>
        <v>8979</v>
      </c>
      <c r="R12" s="23" t="n">
        <v>4283</v>
      </c>
      <c r="S12" s="23" t="n">
        <v>4696</v>
      </c>
      <c r="T12" s="24"/>
      <c r="U12" s="12" t="s">
        <v>22</v>
      </c>
    </row>
    <row r="13" customFormat="false" ht="18.95" hidden="false" customHeight="true" outlineLevel="0" collapsed="false">
      <c r="A13" s="12"/>
      <c r="B13" s="22" t="s">
        <v>23</v>
      </c>
      <c r="C13" s="12"/>
      <c r="D13" s="12"/>
      <c r="E13" s="23" t="n">
        <f aca="false">SUM(F13:G13)</f>
        <v>2829</v>
      </c>
      <c r="F13" s="23" t="n">
        <v>1435</v>
      </c>
      <c r="G13" s="23" t="n">
        <v>1394</v>
      </c>
      <c r="H13" s="23"/>
      <c r="I13" s="23" t="n">
        <f aca="false">SUM(J13:K13)</f>
        <v>232</v>
      </c>
      <c r="J13" s="23" t="n">
        <v>129</v>
      </c>
      <c r="K13" s="23" t="n">
        <v>103</v>
      </c>
      <c r="L13" s="23"/>
      <c r="M13" s="23" t="n">
        <f aca="false">N13+O13</f>
        <v>1584</v>
      </c>
      <c r="N13" s="23" t="n">
        <v>811</v>
      </c>
      <c r="O13" s="23" t="n">
        <v>773</v>
      </c>
      <c r="P13" s="23"/>
      <c r="Q13" s="23" t="n">
        <f aca="false">SUM(R13:S13)</f>
        <v>1013</v>
      </c>
      <c r="R13" s="23" t="n">
        <v>495</v>
      </c>
      <c r="S13" s="23" t="n">
        <v>518</v>
      </c>
      <c r="T13" s="24"/>
      <c r="U13" s="12" t="s">
        <v>24</v>
      </c>
    </row>
    <row r="14" customFormat="false" ht="18.95" hidden="false" customHeight="true" outlineLevel="0" collapsed="false">
      <c r="A14" s="12"/>
      <c r="B14" s="22" t="s">
        <v>25</v>
      </c>
      <c r="C14" s="12"/>
      <c r="D14" s="12"/>
      <c r="E14" s="23" t="n">
        <f aca="false">SUM(F14:G14)</f>
        <v>1860</v>
      </c>
      <c r="F14" s="23" t="n">
        <v>989</v>
      </c>
      <c r="G14" s="23" t="n">
        <v>871</v>
      </c>
      <c r="H14" s="23"/>
      <c r="I14" s="23" t="n">
        <f aca="false">SUM(J14:K14)</f>
        <v>195</v>
      </c>
      <c r="J14" s="23" t="n">
        <v>114</v>
      </c>
      <c r="K14" s="23" t="n">
        <v>81</v>
      </c>
      <c r="L14" s="23"/>
      <c r="M14" s="23" t="n">
        <f aca="false">N14+O14</f>
        <v>953</v>
      </c>
      <c r="N14" s="23" t="n">
        <v>494</v>
      </c>
      <c r="O14" s="23" t="n">
        <v>459</v>
      </c>
      <c r="P14" s="23"/>
      <c r="Q14" s="23" t="n">
        <f aca="false">SUM(R14:S14)</f>
        <v>712</v>
      </c>
      <c r="R14" s="23" t="n">
        <v>381</v>
      </c>
      <c r="S14" s="23" t="n">
        <v>331</v>
      </c>
      <c r="T14" s="24"/>
      <c r="U14" s="12" t="s">
        <v>26</v>
      </c>
    </row>
    <row r="15" customFormat="false" ht="18.95" hidden="false" customHeight="true" outlineLevel="0" collapsed="false">
      <c r="A15" s="12"/>
      <c r="B15" s="22" t="s">
        <v>27</v>
      </c>
      <c r="C15" s="12"/>
      <c r="D15" s="12"/>
      <c r="E15" s="23" t="n">
        <f aca="false">SUM(F15:G15)</f>
        <v>4911</v>
      </c>
      <c r="F15" s="23" t="n">
        <v>2514</v>
      </c>
      <c r="G15" s="23" t="n">
        <v>2397</v>
      </c>
      <c r="H15" s="23"/>
      <c r="I15" s="23" t="n">
        <f aca="false">SUM(J15:K15)</f>
        <v>695</v>
      </c>
      <c r="J15" s="23" t="n">
        <v>387</v>
      </c>
      <c r="K15" s="23" t="n">
        <v>308</v>
      </c>
      <c r="L15" s="23"/>
      <c r="M15" s="23" t="n">
        <f aca="false">N15+O15</f>
        <v>2667</v>
      </c>
      <c r="N15" s="23" t="n">
        <v>1391</v>
      </c>
      <c r="O15" s="23" t="n">
        <v>1276</v>
      </c>
      <c r="P15" s="23"/>
      <c r="Q15" s="23" t="n">
        <f aca="false">SUM(R15:S15)</f>
        <v>1549</v>
      </c>
      <c r="R15" s="23" t="n">
        <v>736</v>
      </c>
      <c r="S15" s="23" t="n">
        <v>813</v>
      </c>
      <c r="T15" s="24"/>
      <c r="U15" s="12" t="s">
        <v>28</v>
      </c>
    </row>
    <row r="16" customFormat="false" ht="18.95" hidden="false" customHeight="true" outlineLevel="0" collapsed="false">
      <c r="A16" s="12"/>
      <c r="B16" s="22" t="s">
        <v>29</v>
      </c>
      <c r="C16" s="12"/>
      <c r="D16" s="12"/>
      <c r="E16" s="23" t="n">
        <f aca="false">SUM(F16:G16)</f>
        <v>12317</v>
      </c>
      <c r="F16" s="23" t="n">
        <v>6189</v>
      </c>
      <c r="G16" s="23" t="n">
        <v>6128</v>
      </c>
      <c r="H16" s="23"/>
      <c r="I16" s="23" t="n">
        <f aca="false">SUM(J16:K16)</f>
        <v>1498</v>
      </c>
      <c r="J16" s="23" t="n">
        <v>739</v>
      </c>
      <c r="K16" s="23" t="n">
        <v>759</v>
      </c>
      <c r="L16" s="23"/>
      <c r="M16" s="23" t="n">
        <f aca="false">N16+O16</f>
        <v>5757</v>
      </c>
      <c r="N16" s="23" t="n">
        <v>2973</v>
      </c>
      <c r="O16" s="23" t="n">
        <v>2784</v>
      </c>
      <c r="P16" s="23"/>
      <c r="Q16" s="23" t="n">
        <f aca="false">SUM(R16:S16)</f>
        <v>5062</v>
      </c>
      <c r="R16" s="23" t="n">
        <v>2477</v>
      </c>
      <c r="S16" s="23" t="n">
        <v>2585</v>
      </c>
      <c r="T16" s="24"/>
      <c r="U16" s="12" t="s">
        <v>30</v>
      </c>
    </row>
    <row r="17" customFormat="false" ht="18.95" hidden="false" customHeight="true" outlineLevel="0" collapsed="false">
      <c r="A17" s="12"/>
      <c r="B17" s="22" t="s">
        <v>31</v>
      </c>
      <c r="C17" s="12"/>
      <c r="D17" s="12"/>
      <c r="E17" s="23" t="n">
        <f aca="false">SUM(F17:G17)</f>
        <v>9031</v>
      </c>
      <c r="F17" s="23" t="n">
        <v>4581</v>
      </c>
      <c r="G17" s="23" t="n">
        <v>4450</v>
      </c>
      <c r="H17" s="23"/>
      <c r="I17" s="23" t="n">
        <f aca="false">SUM(J17:K17)</f>
        <v>1119</v>
      </c>
      <c r="J17" s="23" t="n">
        <v>582</v>
      </c>
      <c r="K17" s="23" t="n">
        <v>537</v>
      </c>
      <c r="L17" s="23"/>
      <c r="M17" s="23" t="n">
        <f aca="false">N17+O17</f>
        <v>4297</v>
      </c>
      <c r="N17" s="23" t="n">
        <v>2202</v>
      </c>
      <c r="O17" s="23" t="n">
        <v>2095</v>
      </c>
      <c r="P17" s="23"/>
      <c r="Q17" s="23" t="n">
        <f aca="false">SUM(R17:S17)</f>
        <v>3615</v>
      </c>
      <c r="R17" s="23" t="n">
        <v>1797</v>
      </c>
      <c r="S17" s="23" t="n">
        <v>1818</v>
      </c>
      <c r="T17" s="24"/>
      <c r="U17" s="12" t="s">
        <v>32</v>
      </c>
    </row>
    <row r="18" customFormat="false" ht="18.95" hidden="false" customHeight="true" outlineLevel="0" collapsed="false">
      <c r="A18" s="12"/>
      <c r="B18" s="22" t="s">
        <v>33</v>
      </c>
      <c r="C18" s="12"/>
      <c r="D18" s="12"/>
      <c r="E18" s="23" t="n">
        <f aca="false">SUM(F18:G18)</f>
        <v>10167</v>
      </c>
      <c r="F18" s="23" t="n">
        <v>5126</v>
      </c>
      <c r="G18" s="23" t="n">
        <v>5041</v>
      </c>
      <c r="H18" s="23"/>
      <c r="I18" s="23" t="n">
        <f aca="false">SUM(J18:K18)</f>
        <v>1145</v>
      </c>
      <c r="J18" s="23" t="n">
        <v>601</v>
      </c>
      <c r="K18" s="23" t="n">
        <v>544</v>
      </c>
      <c r="L18" s="23"/>
      <c r="M18" s="23" t="n">
        <f aca="false">N18+O18</f>
        <v>4990</v>
      </c>
      <c r="N18" s="23" t="n">
        <v>2592</v>
      </c>
      <c r="O18" s="23" t="n">
        <v>2398</v>
      </c>
      <c r="P18" s="23"/>
      <c r="Q18" s="23" t="n">
        <f aca="false">SUM(R18:S18)</f>
        <v>4032</v>
      </c>
      <c r="R18" s="23" t="n">
        <v>1933</v>
      </c>
      <c r="S18" s="23" t="n">
        <v>2099</v>
      </c>
      <c r="T18" s="24"/>
      <c r="U18" s="12" t="s">
        <v>34</v>
      </c>
    </row>
    <row r="19" customFormat="false" ht="18.95" hidden="false" customHeight="true" outlineLevel="0" collapsed="false">
      <c r="A19" s="12"/>
      <c r="B19" s="22" t="s">
        <v>35</v>
      </c>
      <c r="C19" s="12"/>
      <c r="D19" s="12"/>
      <c r="E19" s="23" t="n">
        <f aca="false">SUM(F19:G19)</f>
        <v>3270</v>
      </c>
      <c r="F19" s="23" t="n">
        <v>1675</v>
      </c>
      <c r="G19" s="23" t="n">
        <v>1595</v>
      </c>
      <c r="H19" s="23"/>
      <c r="I19" s="23" t="n">
        <f aca="false">SUM(J19:K19)</f>
        <v>527</v>
      </c>
      <c r="J19" s="23" t="n">
        <v>281</v>
      </c>
      <c r="K19" s="23" t="n">
        <v>246</v>
      </c>
      <c r="L19" s="23"/>
      <c r="M19" s="23" t="n">
        <f aca="false">N19+O19</f>
        <v>1844</v>
      </c>
      <c r="N19" s="23" t="n">
        <v>926</v>
      </c>
      <c r="O19" s="23" t="n">
        <v>918</v>
      </c>
      <c r="P19" s="23"/>
      <c r="Q19" s="23" t="n">
        <f aca="false">SUM(R19:S19)</f>
        <v>899</v>
      </c>
      <c r="R19" s="23" t="n">
        <v>468</v>
      </c>
      <c r="S19" s="23" t="n">
        <v>431</v>
      </c>
      <c r="T19" s="24"/>
      <c r="U19" s="12" t="s">
        <v>36</v>
      </c>
    </row>
    <row r="20" customFormat="false" ht="18.95" hidden="false" customHeight="true" outlineLevel="0" collapsed="false">
      <c r="A20" s="12"/>
      <c r="B20" s="22" t="s">
        <v>37</v>
      </c>
      <c r="C20" s="12"/>
      <c r="D20" s="12"/>
      <c r="E20" s="23" t="n">
        <f aca="false">SUM(F20:G20)</f>
        <v>4983</v>
      </c>
      <c r="F20" s="23" t="n">
        <v>2540</v>
      </c>
      <c r="G20" s="23" t="n">
        <v>2443</v>
      </c>
      <c r="H20" s="23"/>
      <c r="I20" s="23" t="n">
        <f aca="false">SUM(J20:K20)</f>
        <v>797</v>
      </c>
      <c r="J20" s="23" t="n">
        <v>399</v>
      </c>
      <c r="K20" s="23" t="n">
        <v>398</v>
      </c>
      <c r="L20" s="23"/>
      <c r="M20" s="23" t="n">
        <f aca="false">N20+O20</f>
        <v>2336</v>
      </c>
      <c r="N20" s="23" t="n">
        <v>1249</v>
      </c>
      <c r="O20" s="23" t="n">
        <v>1087</v>
      </c>
      <c r="P20" s="23"/>
      <c r="Q20" s="23" t="n">
        <f aca="false">SUM(R20:S20)</f>
        <v>1850</v>
      </c>
      <c r="R20" s="23" t="n">
        <v>892</v>
      </c>
      <c r="S20" s="23" t="n">
        <v>958</v>
      </c>
      <c r="T20" s="24"/>
      <c r="U20" s="12" t="s">
        <v>38</v>
      </c>
    </row>
    <row r="21" customFormat="false" ht="18.95" hidden="false" customHeight="true" outlineLevel="0" collapsed="false">
      <c r="A21" s="12"/>
      <c r="B21" s="22" t="s">
        <v>39</v>
      </c>
      <c r="C21" s="12"/>
      <c r="D21" s="12"/>
      <c r="E21" s="23" t="n">
        <f aca="false">SUM(F21:G21)</f>
        <v>2369</v>
      </c>
      <c r="F21" s="23" t="n">
        <v>1233</v>
      </c>
      <c r="G21" s="23" t="n">
        <v>1136</v>
      </c>
      <c r="H21" s="23"/>
      <c r="I21" s="23" t="n">
        <f aca="false">SUM(J21:K21)</f>
        <v>217</v>
      </c>
      <c r="J21" s="23" t="n">
        <v>124</v>
      </c>
      <c r="K21" s="23" t="n">
        <v>93</v>
      </c>
      <c r="L21" s="23"/>
      <c r="M21" s="23" t="n">
        <f aca="false">N21+O21</f>
        <v>1185</v>
      </c>
      <c r="N21" s="23" t="n">
        <v>625</v>
      </c>
      <c r="O21" s="23" t="n">
        <v>560</v>
      </c>
      <c r="P21" s="23"/>
      <c r="Q21" s="23" t="n">
        <f aca="false">SUM(R21:S21)</f>
        <v>967</v>
      </c>
      <c r="R21" s="23" t="n">
        <v>484</v>
      </c>
      <c r="S21" s="23" t="n">
        <v>483</v>
      </c>
      <c r="T21" s="24"/>
      <c r="U21" s="12" t="s">
        <v>40</v>
      </c>
    </row>
    <row r="22" customFormat="false" ht="18.95" hidden="false" customHeight="true" outlineLevel="0" collapsed="false">
      <c r="A22" s="12"/>
      <c r="B22" s="22" t="s">
        <v>41</v>
      </c>
      <c r="C22" s="12"/>
      <c r="D22" s="12"/>
      <c r="E22" s="23" t="n">
        <f aca="false">SUM(F22:G22)</f>
        <v>2512</v>
      </c>
      <c r="F22" s="23" t="n">
        <v>1285</v>
      </c>
      <c r="G22" s="23" t="n">
        <v>1227</v>
      </c>
      <c r="H22" s="23"/>
      <c r="I22" s="23" t="n">
        <f aca="false">SUM(J22:K22)</f>
        <v>160</v>
      </c>
      <c r="J22" s="23" t="n">
        <v>108</v>
      </c>
      <c r="K22" s="23" t="n">
        <v>52</v>
      </c>
      <c r="L22" s="23"/>
      <c r="M22" s="23" t="n">
        <f aca="false">N22+O22</f>
        <v>1399</v>
      </c>
      <c r="N22" s="23" t="n">
        <v>695</v>
      </c>
      <c r="O22" s="23" t="n">
        <v>704</v>
      </c>
      <c r="P22" s="23"/>
      <c r="Q22" s="23" t="n">
        <f aca="false">SUM(R22:S22)</f>
        <v>953</v>
      </c>
      <c r="R22" s="23" t="n">
        <v>482</v>
      </c>
      <c r="S22" s="23" t="n">
        <v>471</v>
      </c>
      <c r="T22" s="24"/>
      <c r="U22" s="12" t="s">
        <v>42</v>
      </c>
    </row>
    <row r="23" customFormat="false" ht="18.95" hidden="false" customHeight="true" outlineLevel="0" collapsed="false">
      <c r="A23" s="12"/>
      <c r="B23" s="22" t="s">
        <v>43</v>
      </c>
      <c r="C23" s="12"/>
      <c r="D23" s="12"/>
      <c r="E23" s="23" t="n">
        <f aca="false">SUM(F23:G23)</f>
        <v>2599</v>
      </c>
      <c r="F23" s="23" t="n">
        <v>1339</v>
      </c>
      <c r="G23" s="23" t="n">
        <v>1260</v>
      </c>
      <c r="H23" s="23"/>
      <c r="I23" s="23" t="n">
        <f aca="false">SUM(J23:K23)</f>
        <v>327</v>
      </c>
      <c r="J23" s="23" t="n">
        <v>172</v>
      </c>
      <c r="K23" s="23" t="n">
        <v>155</v>
      </c>
      <c r="L23" s="23"/>
      <c r="M23" s="23" t="n">
        <f aca="false">N23+O23</f>
        <v>1647</v>
      </c>
      <c r="N23" s="23" t="n">
        <v>851</v>
      </c>
      <c r="O23" s="23" t="n">
        <v>796</v>
      </c>
      <c r="P23" s="23"/>
      <c r="Q23" s="23" t="n">
        <f aca="false">SUM(R23:S23)</f>
        <v>625</v>
      </c>
      <c r="R23" s="23" t="n">
        <v>316</v>
      </c>
      <c r="S23" s="23" t="n">
        <v>309</v>
      </c>
      <c r="T23" s="24"/>
      <c r="U23" s="12" t="s">
        <v>44</v>
      </c>
    </row>
    <row r="24" customFormat="false" ht="18.95" hidden="false" customHeight="true" outlineLevel="0" collapsed="false">
      <c r="A24" s="12"/>
      <c r="B24" s="22" t="s">
        <v>45</v>
      </c>
      <c r="C24" s="12"/>
      <c r="D24" s="12"/>
      <c r="E24" s="23" t="n">
        <f aca="false">SUM(F24:G24)</f>
        <v>1863</v>
      </c>
      <c r="F24" s="23" t="n">
        <v>931</v>
      </c>
      <c r="G24" s="23" t="n">
        <v>932</v>
      </c>
      <c r="H24" s="23"/>
      <c r="I24" s="23" t="n">
        <f aca="false">SUM(J24:K24)</f>
        <v>195</v>
      </c>
      <c r="J24" s="23" t="n">
        <v>101</v>
      </c>
      <c r="K24" s="23" t="n">
        <v>94</v>
      </c>
      <c r="L24" s="23"/>
      <c r="M24" s="23" t="n">
        <f aca="false">N24+O24</f>
        <v>1096</v>
      </c>
      <c r="N24" s="23" t="n">
        <v>570</v>
      </c>
      <c r="O24" s="23" t="n">
        <v>526</v>
      </c>
      <c r="P24" s="23"/>
      <c r="Q24" s="23" t="n">
        <f aca="false">SUM(R24:S24)</f>
        <v>572</v>
      </c>
      <c r="R24" s="23" t="n">
        <v>260</v>
      </c>
      <c r="S24" s="23" t="n">
        <v>312</v>
      </c>
      <c r="T24" s="24"/>
      <c r="U24" s="12" t="s">
        <v>46</v>
      </c>
    </row>
    <row r="25" customFormat="false" ht="18.95" hidden="false" customHeight="true" outlineLevel="0" collapsed="false">
      <c r="A25" s="12"/>
      <c r="B25" s="25" t="s">
        <v>47</v>
      </c>
      <c r="C25" s="12"/>
      <c r="D25" s="12"/>
      <c r="E25" s="23" t="n">
        <f aca="false">SUM(F25:G25)</f>
        <v>3119</v>
      </c>
      <c r="F25" s="23" t="n">
        <v>1643</v>
      </c>
      <c r="G25" s="23" t="n">
        <v>1476</v>
      </c>
      <c r="H25" s="23"/>
      <c r="I25" s="23" t="n">
        <f aca="false">SUM(J25:K25)</f>
        <v>274</v>
      </c>
      <c r="J25" s="23" t="n">
        <v>164</v>
      </c>
      <c r="K25" s="23" t="n">
        <v>110</v>
      </c>
      <c r="L25" s="23"/>
      <c r="M25" s="23" t="n">
        <f aca="false">N25+O25</f>
        <v>1734</v>
      </c>
      <c r="N25" s="23" t="n">
        <v>927</v>
      </c>
      <c r="O25" s="23" t="n">
        <v>807</v>
      </c>
      <c r="P25" s="23"/>
      <c r="Q25" s="23" t="n">
        <f aca="false">SUM(R25:S25)</f>
        <v>1111</v>
      </c>
      <c r="R25" s="23" t="n">
        <v>552</v>
      </c>
      <c r="S25" s="23" t="n">
        <v>559</v>
      </c>
      <c r="T25" s="24"/>
      <c r="U25" s="12" t="s">
        <v>48</v>
      </c>
    </row>
    <row r="26" customFormat="false" ht="18.95" hidden="false" customHeight="true" outlineLevel="0" collapsed="false">
      <c r="A26" s="12"/>
      <c r="B26" s="25" t="s">
        <v>49</v>
      </c>
      <c r="C26" s="12"/>
      <c r="D26" s="12"/>
      <c r="E26" s="23" t="n">
        <f aca="false">SUM(F26:G26)</f>
        <v>2204</v>
      </c>
      <c r="F26" s="23" t="n">
        <v>1045</v>
      </c>
      <c r="G26" s="23" t="n">
        <v>1159</v>
      </c>
      <c r="H26" s="23"/>
      <c r="I26" s="23" t="n">
        <f aca="false">SUM(J26:K26)</f>
        <v>361</v>
      </c>
      <c r="J26" s="23" t="n">
        <v>181</v>
      </c>
      <c r="K26" s="23" t="n">
        <v>180</v>
      </c>
      <c r="L26" s="23"/>
      <c r="M26" s="23" t="n">
        <f aca="false">N26+O26</f>
        <v>1045</v>
      </c>
      <c r="N26" s="23" t="n">
        <v>518</v>
      </c>
      <c r="O26" s="23" t="n">
        <v>527</v>
      </c>
      <c r="P26" s="23"/>
      <c r="Q26" s="23" t="n">
        <f aca="false">SUM(R26:S26)</f>
        <v>798</v>
      </c>
      <c r="R26" s="23" t="n">
        <v>346</v>
      </c>
      <c r="S26" s="23" t="n">
        <v>452</v>
      </c>
      <c r="T26" s="24"/>
      <c r="U26" s="12" t="s">
        <v>50</v>
      </c>
    </row>
    <row r="27" s="1" customFormat="true" ht="1.5" hidden="false" customHeight="true" outlineLevel="0" collapsed="false">
      <c r="A27" s="26"/>
      <c r="B27" s="26"/>
      <c r="C27" s="26"/>
      <c r="D27" s="26"/>
      <c r="E27" s="27"/>
      <c r="F27" s="27"/>
      <c r="G27" s="27"/>
      <c r="H27" s="27"/>
      <c r="I27" s="27"/>
      <c r="J27" s="28"/>
      <c r="K27" s="28"/>
      <c r="L27" s="28"/>
      <c r="M27" s="29"/>
      <c r="N27" s="29"/>
      <c r="O27" s="29"/>
      <c r="P27" s="29"/>
      <c r="Q27" s="30" t="n">
        <f aca="false">SUM(R27:S27)</f>
        <v>0</v>
      </c>
      <c r="R27" s="27"/>
      <c r="S27" s="27"/>
      <c r="T27" s="27"/>
      <c r="U27" s="26"/>
    </row>
    <row r="28" s="1" customFormat="true" ht="5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2"/>
      <c r="N28" s="32"/>
      <c r="O28" s="32"/>
      <c r="P28" s="32"/>
      <c r="Q28" s="33"/>
      <c r="R28" s="31"/>
      <c r="S28" s="31"/>
      <c r="T28" s="31"/>
      <c r="U28" s="31"/>
    </row>
    <row r="29" s="34" customFormat="true" ht="19.5" hidden="false" customHeight="true" outlineLevel="0" collapsed="false">
      <c r="D29" s="35" t="s">
        <v>51</v>
      </c>
    </row>
    <row r="30" s="36" customFormat="true" ht="19.5" hidden="false" customHeight="true" outlineLevel="0" collapsed="false">
      <c r="D30" s="34" t="s">
        <v>52</v>
      </c>
    </row>
    <row r="31" customFormat="false" ht="21.75" hidden="false" customHeight="false" outlineLevel="0" collapsed="false">
      <c r="C31" s="37"/>
    </row>
  </sheetData>
  <mergeCells count="11">
    <mergeCell ref="A6:D10"/>
    <mergeCell ref="I6:S6"/>
    <mergeCell ref="E7:G7"/>
    <mergeCell ref="I7:K7"/>
    <mergeCell ref="M7:O7"/>
    <mergeCell ref="Q7:S7"/>
    <mergeCell ref="E8:G8"/>
    <mergeCell ref="I8:K8"/>
    <mergeCell ref="M8:O8"/>
    <mergeCell ref="Q8:S8"/>
    <mergeCell ref="A11:D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58:53Z</dcterms:modified>
  <cp:revision>0</cp:revision>
  <dc:subject/>
  <dc:title/>
</cp:coreProperties>
</file>