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4" sheetId="1" state="visible" r:id="rId2"/>
    <sheet name="Sheet1" sheetId="2" state="hidden" r:id="rId3"/>
  </sheets>
  <definedNames>
    <definedName function="false" hidden="false" localSheetId="0" name="_xlnm.Print_Area" vbProcedure="false">'ตาราง 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r>
      <rPr>
        <b val="true"/>
        <sz val="14"/>
        <rFont val="TH SarabunPSK"/>
        <family val="2"/>
      </rPr>
      <t xml:space="preserve">Others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District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TH SarabunPSK"/>
        <family val="2"/>
      </rPr>
      <t xml:space="preserve">     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     1/   Including Ministry of Cultur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t xml:space="preserve">Source:</t>
  </si>
  <si>
    <t xml:space="preserve">Sukhothai Primary Educational Service Area Office, Area 1,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8 (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TH SarabunPSK"/>
        <family val="2"/>
      </rPr>
      <t xml:space="preserve">)</t>
    </r>
  </si>
  <si>
    <t xml:space="preserve">Sukhothai Seconary Educational Service Area Office, Area 38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Bureau of Local Educational</t>
  </si>
  <si>
    <t xml:space="preserve">Others</t>
  </si>
  <si>
    <t xml:space="preserve">Development and Co-ordination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</font>
    <font>
      <b val="true"/>
      <sz val="16"/>
      <name val="AngsanaUPC"/>
      <family val="1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0.14"/>
    <col collapsed="false" customWidth="true" hidden="false" outlineLevel="0" max="7" min="5" style="1" width="8.71"/>
    <col collapsed="false" customWidth="true" hidden="false" outlineLevel="0" max="19" min="8" style="1" width="7.28"/>
    <col collapsed="false" customWidth="true" hidden="false" outlineLevel="0" max="20" min="20" style="2" width="21.42"/>
    <col collapsed="false" customWidth="false" hidden="false" outlineLevel="0" max="257" min="21" style="1" width="9.14"/>
  </cols>
  <sheetData>
    <row r="1" s="4" customFormat="true" ht="18.75" hidden="false" customHeight="false" outlineLevel="0" collapsed="false">
      <c r="A1" s="3" t="s">
        <v>0</v>
      </c>
      <c r="C1" s="3" t="n">
        <v>4</v>
      </c>
      <c r="D1" s="3" t="s">
        <v>1</v>
      </c>
      <c r="T1" s="5"/>
    </row>
    <row r="2" s="7" customFormat="true" ht="18.75" hidden="false" customHeight="false" outlineLevel="0" collapsed="false">
      <c r="A2" s="6" t="s">
        <v>2</v>
      </c>
      <c r="C2" s="3" t="n">
        <v>4</v>
      </c>
      <c r="D2" s="6" t="s">
        <v>3</v>
      </c>
      <c r="T2" s="8"/>
    </row>
    <row r="3" customFormat="false" ht="12" hidden="false" customHeight="true" outlineLevel="0" collapsed="false"/>
    <row r="4" s="4" customFormat="true" ht="18.75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4" customFormat="true" ht="21.75" hidden="false" customHeight="false" outlineLevel="0" collapsed="false">
      <c r="A5" s="9"/>
      <c r="B5" s="9"/>
      <c r="C5" s="9"/>
      <c r="D5" s="9"/>
      <c r="E5" s="15"/>
      <c r="F5" s="7"/>
      <c r="G5" s="16" t="s">
        <v>6</v>
      </c>
      <c r="H5" s="17" t="s">
        <v>7</v>
      </c>
      <c r="I5" s="17"/>
      <c r="J5" s="17"/>
      <c r="K5" s="18" t="s">
        <v>8</v>
      </c>
      <c r="L5" s="18"/>
      <c r="M5" s="18"/>
      <c r="N5" s="17" t="s">
        <v>9</v>
      </c>
      <c r="O5" s="17"/>
      <c r="P5" s="17"/>
      <c r="Q5" s="19" t="s">
        <v>10</v>
      </c>
      <c r="R5" s="19"/>
      <c r="S5" s="19"/>
      <c r="T5" s="8"/>
    </row>
    <row r="6" s="4" customFormat="true" ht="21.75" hidden="false" customHeight="false" outlineLevel="0" collapsed="false">
      <c r="A6" s="9"/>
      <c r="B6" s="9"/>
      <c r="C6" s="9"/>
      <c r="D6" s="9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0" t="s">
        <v>14</v>
      </c>
      <c r="O6" s="20"/>
      <c r="P6" s="20"/>
      <c r="Q6" s="22" t="s">
        <v>15</v>
      </c>
      <c r="R6" s="22"/>
      <c r="S6" s="22"/>
      <c r="T6" s="23"/>
    </row>
    <row r="7" s="4" customFormat="true" ht="18.75" hidden="false" customHeight="false" outlineLevel="0" collapsed="false">
      <c r="A7" s="9"/>
      <c r="B7" s="9"/>
      <c r="C7" s="9"/>
      <c r="D7" s="9"/>
      <c r="E7" s="24" t="s">
        <v>16</v>
      </c>
      <c r="F7" s="24"/>
      <c r="G7" s="24"/>
      <c r="H7" s="24" t="s">
        <v>17</v>
      </c>
      <c r="I7" s="24"/>
      <c r="J7" s="24"/>
      <c r="K7" s="21" t="s">
        <v>18</v>
      </c>
      <c r="L7" s="21"/>
      <c r="M7" s="21"/>
      <c r="N7" s="24" t="s">
        <v>19</v>
      </c>
      <c r="O7" s="24"/>
      <c r="P7" s="24"/>
      <c r="T7" s="23" t="s">
        <v>20</v>
      </c>
    </row>
    <row r="8" s="4" customFormat="true" ht="18.75" hidden="false" customHeight="false" outlineLevel="0" collapsed="false">
      <c r="A8" s="9"/>
      <c r="B8" s="9"/>
      <c r="C8" s="9"/>
      <c r="D8" s="9"/>
      <c r="E8" s="15"/>
      <c r="F8" s="7"/>
      <c r="G8" s="16"/>
      <c r="H8" s="24" t="s">
        <v>21</v>
      </c>
      <c r="I8" s="24"/>
      <c r="J8" s="24"/>
      <c r="K8" s="23" t="s">
        <v>22</v>
      </c>
      <c r="L8" s="23"/>
      <c r="M8" s="23"/>
      <c r="N8" s="24" t="s">
        <v>23</v>
      </c>
      <c r="O8" s="24"/>
      <c r="P8" s="24"/>
      <c r="T8" s="23"/>
    </row>
    <row r="9" s="4" customFormat="true" ht="18.75" hidden="false" customHeight="false" outlineLevel="0" collapsed="false">
      <c r="A9" s="9"/>
      <c r="B9" s="9"/>
      <c r="C9" s="9"/>
      <c r="D9" s="9"/>
      <c r="E9" s="25"/>
      <c r="F9" s="26"/>
      <c r="G9" s="27"/>
      <c r="H9" s="28"/>
      <c r="I9" s="28"/>
      <c r="J9" s="28"/>
      <c r="K9" s="29" t="s">
        <v>21</v>
      </c>
      <c r="L9" s="29"/>
      <c r="M9" s="29"/>
      <c r="N9" s="28"/>
      <c r="O9" s="28"/>
      <c r="P9" s="28"/>
      <c r="Q9" s="26"/>
      <c r="R9" s="26"/>
      <c r="S9" s="26"/>
      <c r="T9" s="23"/>
    </row>
    <row r="10" s="4" customFormat="true" ht="18.75" hidden="false" customHeight="false" outlineLevel="0" collapsed="false">
      <c r="A10" s="9"/>
      <c r="B10" s="9"/>
      <c r="C10" s="9"/>
      <c r="D10" s="9"/>
      <c r="E10" s="17" t="s">
        <v>11</v>
      </c>
      <c r="F10" s="17" t="s">
        <v>24</v>
      </c>
      <c r="G10" s="17" t="s">
        <v>25</v>
      </c>
      <c r="H10" s="17" t="s">
        <v>11</v>
      </c>
      <c r="I10" s="17" t="s">
        <v>24</v>
      </c>
      <c r="J10" s="19" t="s">
        <v>25</v>
      </c>
      <c r="K10" s="17" t="s">
        <v>11</v>
      </c>
      <c r="L10" s="17" t="s">
        <v>24</v>
      </c>
      <c r="M10" s="17" t="s">
        <v>25</v>
      </c>
      <c r="N10" s="20" t="s">
        <v>11</v>
      </c>
      <c r="O10" s="20" t="s">
        <v>24</v>
      </c>
      <c r="P10" s="20" t="s">
        <v>25</v>
      </c>
      <c r="Q10" s="17" t="s">
        <v>11</v>
      </c>
      <c r="R10" s="17" t="s">
        <v>24</v>
      </c>
      <c r="S10" s="19" t="s">
        <v>25</v>
      </c>
      <c r="T10" s="8"/>
    </row>
    <row r="11" s="4" customFormat="true" ht="18.75" hidden="false" customHeight="false" outlineLevel="0" collapsed="false">
      <c r="A11" s="9"/>
      <c r="B11" s="9"/>
      <c r="C11" s="9"/>
      <c r="D11" s="9"/>
      <c r="E11" s="28" t="s">
        <v>16</v>
      </c>
      <c r="F11" s="28" t="s">
        <v>26</v>
      </c>
      <c r="G11" s="28" t="s">
        <v>27</v>
      </c>
      <c r="H11" s="28" t="s">
        <v>16</v>
      </c>
      <c r="I11" s="28" t="s">
        <v>26</v>
      </c>
      <c r="J11" s="28" t="s">
        <v>27</v>
      </c>
      <c r="K11" s="28" t="s">
        <v>16</v>
      </c>
      <c r="L11" s="28" t="s">
        <v>26</v>
      </c>
      <c r="M11" s="28" t="s">
        <v>27</v>
      </c>
      <c r="N11" s="28" t="s">
        <v>16</v>
      </c>
      <c r="O11" s="28" t="s">
        <v>26</v>
      </c>
      <c r="P11" s="28" t="s">
        <v>27</v>
      </c>
      <c r="Q11" s="28" t="s">
        <v>16</v>
      </c>
      <c r="R11" s="28" t="s">
        <v>26</v>
      </c>
      <c r="S11" s="28" t="s">
        <v>27</v>
      </c>
      <c r="T11" s="30"/>
    </row>
    <row r="12" customFormat="false" ht="12" hidden="false" customHeight="true" outlineLevel="0" collapsed="false">
      <c r="A12" s="31"/>
      <c r="B12" s="31"/>
      <c r="C12" s="31"/>
      <c r="D12" s="32"/>
      <c r="E12" s="33"/>
      <c r="F12" s="34"/>
      <c r="G12" s="34"/>
      <c r="H12" s="34"/>
      <c r="I12" s="34"/>
      <c r="J12" s="33"/>
      <c r="K12" s="34"/>
      <c r="L12" s="34"/>
      <c r="M12" s="34"/>
      <c r="N12" s="34"/>
      <c r="O12" s="34"/>
      <c r="P12" s="34"/>
      <c r="Q12" s="34"/>
      <c r="R12" s="34"/>
      <c r="S12" s="33"/>
      <c r="T12" s="35"/>
    </row>
    <row r="13" s="40" customFormat="true" ht="18.75" hidden="false" customHeight="false" outlineLevel="0" collapsed="false">
      <c r="A13" s="36" t="s">
        <v>28</v>
      </c>
      <c r="B13" s="36"/>
      <c r="C13" s="36"/>
      <c r="D13" s="36"/>
      <c r="E13" s="37" t="n">
        <f aca="false">SUM(E14:E22)</f>
        <v>5060</v>
      </c>
      <c r="F13" s="37" t="n">
        <f aca="false">SUM(F14:F22)</f>
        <v>1996</v>
      </c>
      <c r="G13" s="37" t="n">
        <f aca="false">SUM(G14:G22)</f>
        <v>3064</v>
      </c>
      <c r="H13" s="37" t="n">
        <f aca="false">SUM(H14:H22)</f>
        <v>4322</v>
      </c>
      <c r="I13" s="37" t="n">
        <f aca="false">SUM(I14:I22)</f>
        <v>1811</v>
      </c>
      <c r="J13" s="37" t="n">
        <f aca="false">SUM(J14:J22)</f>
        <v>2511</v>
      </c>
      <c r="K13" s="37" t="n">
        <f aca="false">SUM(K14:K22)</f>
        <v>185</v>
      </c>
      <c r="L13" s="37" t="n">
        <f aca="false">SUM(L14:L22)</f>
        <v>42</v>
      </c>
      <c r="M13" s="37" t="n">
        <f aca="false">SUM(M14:M22)</f>
        <v>143</v>
      </c>
      <c r="N13" s="37" t="n">
        <f aca="false">SUM(N14:N22)</f>
        <v>553</v>
      </c>
      <c r="O13" s="37" t="n">
        <f aca="false">SUM(O14:O22)</f>
        <v>143</v>
      </c>
      <c r="P13" s="37" t="n">
        <f aca="false">SUM(P14:P22)</f>
        <v>410</v>
      </c>
      <c r="Q13" s="38" t="s">
        <v>29</v>
      </c>
      <c r="R13" s="38" t="s">
        <v>29</v>
      </c>
      <c r="S13" s="38" t="s">
        <v>29</v>
      </c>
      <c r="T13" s="39" t="s">
        <v>16</v>
      </c>
    </row>
    <row r="14" customFormat="false" ht="18.75" hidden="false" customHeight="false" outlineLevel="0" collapsed="false">
      <c r="A14" s="41"/>
      <c r="B14" s="42" t="s">
        <v>30</v>
      </c>
      <c r="C14" s="41"/>
      <c r="D14" s="41"/>
      <c r="E14" s="38" t="n">
        <f aca="false">SUM(F14:G14)</f>
        <v>998</v>
      </c>
      <c r="F14" s="38" t="n">
        <v>344</v>
      </c>
      <c r="G14" s="38" t="n">
        <v>654</v>
      </c>
      <c r="H14" s="38" t="n">
        <v>767</v>
      </c>
      <c r="I14" s="38" t="n">
        <v>281</v>
      </c>
      <c r="J14" s="38" t="n">
        <v>486</v>
      </c>
      <c r="K14" s="38" t="n">
        <v>57</v>
      </c>
      <c r="L14" s="38" t="n">
        <v>9</v>
      </c>
      <c r="M14" s="38" t="n">
        <v>48</v>
      </c>
      <c r="N14" s="38" t="n">
        <v>174</v>
      </c>
      <c r="O14" s="38" t="n">
        <v>54</v>
      </c>
      <c r="P14" s="38" t="n">
        <v>120</v>
      </c>
      <c r="Q14" s="38" t="s">
        <v>29</v>
      </c>
      <c r="R14" s="38" t="s">
        <v>29</v>
      </c>
      <c r="S14" s="38" t="s">
        <v>29</v>
      </c>
      <c r="T14" s="43" t="s">
        <v>31</v>
      </c>
    </row>
    <row r="15" customFormat="false" ht="18.75" hidden="false" customHeight="false" outlineLevel="0" collapsed="false">
      <c r="B15" s="42" t="s">
        <v>32</v>
      </c>
      <c r="E15" s="38" t="n">
        <f aca="false">SUM(F15:G15)</f>
        <v>359</v>
      </c>
      <c r="F15" s="38" t="n">
        <v>130</v>
      </c>
      <c r="G15" s="38" t="n">
        <v>229</v>
      </c>
      <c r="H15" s="38" t="n">
        <v>350</v>
      </c>
      <c r="I15" s="38" t="n">
        <v>128</v>
      </c>
      <c r="J15" s="38" t="n">
        <v>222</v>
      </c>
      <c r="K15" s="38" t="s">
        <v>29</v>
      </c>
      <c r="L15" s="38" t="s">
        <v>29</v>
      </c>
      <c r="M15" s="38" t="s">
        <v>29</v>
      </c>
      <c r="N15" s="38" t="n">
        <v>9</v>
      </c>
      <c r="O15" s="38" t="n">
        <v>2</v>
      </c>
      <c r="P15" s="38" t="n">
        <v>7</v>
      </c>
      <c r="Q15" s="38" t="s">
        <v>29</v>
      </c>
      <c r="R15" s="38" t="s">
        <v>29</v>
      </c>
      <c r="S15" s="38" t="s">
        <v>29</v>
      </c>
      <c r="T15" s="43" t="s">
        <v>33</v>
      </c>
    </row>
    <row r="16" customFormat="false" ht="18.75" hidden="false" customHeight="false" outlineLevel="0" collapsed="false">
      <c r="B16" s="42" t="s">
        <v>34</v>
      </c>
      <c r="E16" s="38" t="n">
        <f aca="false">SUM(F16:G16)</f>
        <v>470</v>
      </c>
      <c r="F16" s="38" t="n">
        <v>186</v>
      </c>
      <c r="G16" s="38" t="n">
        <v>284</v>
      </c>
      <c r="H16" s="38" t="n">
        <v>413</v>
      </c>
      <c r="I16" s="38" t="n">
        <v>167</v>
      </c>
      <c r="J16" s="38" t="n">
        <v>246</v>
      </c>
      <c r="K16" s="38" t="s">
        <v>29</v>
      </c>
      <c r="L16" s="38" t="s">
        <v>29</v>
      </c>
      <c r="M16" s="38" t="s">
        <v>29</v>
      </c>
      <c r="N16" s="38" t="n">
        <v>57</v>
      </c>
      <c r="O16" s="38" t="n">
        <v>19</v>
      </c>
      <c r="P16" s="38" t="n">
        <v>38</v>
      </c>
      <c r="Q16" s="38" t="s">
        <v>29</v>
      </c>
      <c r="R16" s="38" t="s">
        <v>29</v>
      </c>
      <c r="S16" s="38" t="s">
        <v>29</v>
      </c>
      <c r="T16" s="43" t="s">
        <v>35</v>
      </c>
    </row>
    <row r="17" customFormat="false" ht="18.75" hidden="false" customHeight="false" outlineLevel="0" collapsed="false">
      <c r="A17" s="41"/>
      <c r="B17" s="42" t="s">
        <v>36</v>
      </c>
      <c r="C17" s="41"/>
      <c r="D17" s="41"/>
      <c r="E17" s="38" t="n">
        <f aca="false">SUM(F17:G17)</f>
        <v>458</v>
      </c>
      <c r="F17" s="38" t="n">
        <v>176</v>
      </c>
      <c r="G17" s="38" t="n">
        <v>282</v>
      </c>
      <c r="H17" s="38" t="n">
        <v>458</v>
      </c>
      <c r="I17" s="38" t="n">
        <v>176</v>
      </c>
      <c r="J17" s="38" t="n">
        <v>282</v>
      </c>
      <c r="K17" s="38" t="s">
        <v>29</v>
      </c>
      <c r="L17" s="38" t="s">
        <v>29</v>
      </c>
      <c r="M17" s="38" t="s">
        <v>29</v>
      </c>
      <c r="N17" s="38" t="s">
        <v>29</v>
      </c>
      <c r="O17" s="38" t="s">
        <v>29</v>
      </c>
      <c r="P17" s="38" t="s">
        <v>29</v>
      </c>
      <c r="Q17" s="38" t="s">
        <v>29</v>
      </c>
      <c r="R17" s="38" t="s">
        <v>29</v>
      </c>
      <c r="S17" s="38" t="s">
        <v>29</v>
      </c>
      <c r="T17" s="43" t="s">
        <v>37</v>
      </c>
    </row>
    <row r="18" customFormat="false" ht="18.75" hidden="false" customHeight="false" outlineLevel="0" collapsed="false">
      <c r="A18" s="41"/>
      <c r="B18" s="42" t="s">
        <v>38</v>
      </c>
      <c r="C18" s="41"/>
      <c r="D18" s="44"/>
      <c r="E18" s="38" t="n">
        <f aca="false">SUM(F18:G18)</f>
        <v>741</v>
      </c>
      <c r="F18" s="38" t="n">
        <v>341</v>
      </c>
      <c r="G18" s="38" t="n">
        <v>400</v>
      </c>
      <c r="H18" s="38" t="n">
        <v>731</v>
      </c>
      <c r="I18" s="38" t="n">
        <v>341</v>
      </c>
      <c r="J18" s="38" t="n">
        <v>390</v>
      </c>
      <c r="K18" s="38" t="n">
        <v>10</v>
      </c>
      <c r="L18" s="38" t="s">
        <v>29</v>
      </c>
      <c r="M18" s="38" t="n">
        <v>10</v>
      </c>
      <c r="N18" s="38" t="s">
        <v>29</v>
      </c>
      <c r="O18" s="38" t="s">
        <v>29</v>
      </c>
      <c r="P18" s="38" t="s">
        <v>29</v>
      </c>
      <c r="Q18" s="38" t="s">
        <v>29</v>
      </c>
      <c r="R18" s="38" t="s">
        <v>29</v>
      </c>
      <c r="S18" s="38" t="s">
        <v>29</v>
      </c>
      <c r="T18" s="43" t="s">
        <v>39</v>
      </c>
    </row>
    <row r="19" customFormat="false" ht="18.75" hidden="false" customHeight="false" outlineLevel="0" collapsed="false">
      <c r="A19" s="41"/>
      <c r="B19" s="42" t="s">
        <v>40</v>
      </c>
      <c r="C19" s="41"/>
      <c r="D19" s="44"/>
      <c r="E19" s="38" t="n">
        <f aca="false">SUM(F19:G19)</f>
        <v>600</v>
      </c>
      <c r="F19" s="38" t="n">
        <v>277</v>
      </c>
      <c r="G19" s="38" t="n">
        <v>323</v>
      </c>
      <c r="H19" s="38" t="n">
        <v>537</v>
      </c>
      <c r="I19" s="38" t="n">
        <v>261</v>
      </c>
      <c r="J19" s="38" t="n">
        <v>276</v>
      </c>
      <c r="K19" s="38" t="n">
        <v>39</v>
      </c>
      <c r="L19" s="38" t="n">
        <v>8</v>
      </c>
      <c r="M19" s="38" t="n">
        <v>31</v>
      </c>
      <c r="N19" s="38" t="n">
        <v>24</v>
      </c>
      <c r="O19" s="38" t="n">
        <v>8</v>
      </c>
      <c r="P19" s="38" t="n">
        <v>16</v>
      </c>
      <c r="Q19" s="38" t="s">
        <v>29</v>
      </c>
      <c r="R19" s="38" t="s">
        <v>29</v>
      </c>
      <c r="S19" s="38" t="s">
        <v>29</v>
      </c>
      <c r="T19" s="43" t="s">
        <v>41</v>
      </c>
    </row>
    <row r="20" customFormat="false" ht="18.75" hidden="false" customHeight="false" outlineLevel="0" collapsed="false">
      <c r="A20" s="41"/>
      <c r="B20" s="42" t="s">
        <v>42</v>
      </c>
      <c r="C20" s="41"/>
      <c r="D20" s="44"/>
      <c r="E20" s="38" t="n">
        <f aca="false">SUM(F20:G20)</f>
        <v>841</v>
      </c>
      <c r="F20" s="38" t="n">
        <v>288</v>
      </c>
      <c r="G20" s="38" t="n">
        <v>553</v>
      </c>
      <c r="H20" s="38" t="n">
        <v>485</v>
      </c>
      <c r="I20" s="38" t="n">
        <v>205</v>
      </c>
      <c r="J20" s="38" t="n">
        <v>280</v>
      </c>
      <c r="K20" s="38" t="n">
        <v>79</v>
      </c>
      <c r="L20" s="38" t="n">
        <v>25</v>
      </c>
      <c r="M20" s="38" t="n">
        <v>54</v>
      </c>
      <c r="N20" s="38" t="n">
        <v>277</v>
      </c>
      <c r="O20" s="38" t="n">
        <v>58</v>
      </c>
      <c r="P20" s="38" t="n">
        <v>219</v>
      </c>
      <c r="Q20" s="38" t="s">
        <v>29</v>
      </c>
      <c r="R20" s="38" t="s">
        <v>29</v>
      </c>
      <c r="S20" s="38" t="s">
        <v>29</v>
      </c>
      <c r="T20" s="43" t="s">
        <v>43</v>
      </c>
    </row>
    <row r="21" customFormat="false" ht="18.75" hidden="false" customHeight="false" outlineLevel="0" collapsed="false">
      <c r="A21" s="41"/>
      <c r="B21" s="42" t="s">
        <v>44</v>
      </c>
      <c r="C21" s="41"/>
      <c r="D21" s="44"/>
      <c r="E21" s="38" t="n">
        <f aca="false">SUM(F21:G21)</f>
        <v>195</v>
      </c>
      <c r="F21" s="38" t="n">
        <v>76</v>
      </c>
      <c r="G21" s="38" t="n">
        <v>119</v>
      </c>
      <c r="H21" s="38" t="n">
        <v>195</v>
      </c>
      <c r="I21" s="38" t="n">
        <v>76</v>
      </c>
      <c r="J21" s="38" t="n">
        <v>119</v>
      </c>
      <c r="K21" s="38" t="s">
        <v>29</v>
      </c>
      <c r="L21" s="38" t="s">
        <v>29</v>
      </c>
      <c r="M21" s="38" t="s">
        <v>29</v>
      </c>
      <c r="N21" s="38" t="s">
        <v>29</v>
      </c>
      <c r="O21" s="38" t="s">
        <v>29</v>
      </c>
      <c r="P21" s="38" t="s">
        <v>29</v>
      </c>
      <c r="Q21" s="38" t="s">
        <v>29</v>
      </c>
      <c r="R21" s="38" t="s">
        <v>29</v>
      </c>
      <c r="S21" s="38" t="s">
        <v>29</v>
      </c>
      <c r="T21" s="43" t="s">
        <v>45</v>
      </c>
    </row>
    <row r="22" customFormat="false" ht="18.75" hidden="false" customHeight="false" outlineLevel="0" collapsed="false">
      <c r="A22" s="41"/>
      <c r="B22" s="42" t="s">
        <v>46</v>
      </c>
      <c r="C22" s="41"/>
      <c r="D22" s="44"/>
      <c r="E22" s="38" t="n">
        <f aca="false">SUM(F22:G22)</f>
        <v>398</v>
      </c>
      <c r="F22" s="38" t="n">
        <v>178</v>
      </c>
      <c r="G22" s="38" t="n">
        <v>220</v>
      </c>
      <c r="H22" s="38" t="n">
        <v>386</v>
      </c>
      <c r="I22" s="38" t="n">
        <v>176</v>
      </c>
      <c r="J22" s="38" t="n">
        <v>210</v>
      </c>
      <c r="K22" s="38" t="s">
        <v>29</v>
      </c>
      <c r="L22" s="38" t="s">
        <v>29</v>
      </c>
      <c r="M22" s="38" t="s">
        <v>29</v>
      </c>
      <c r="N22" s="38" t="n">
        <v>12</v>
      </c>
      <c r="O22" s="38" t="n">
        <v>2</v>
      </c>
      <c r="P22" s="38" t="n">
        <v>10</v>
      </c>
      <c r="Q22" s="38" t="s">
        <v>29</v>
      </c>
      <c r="R22" s="38" t="s">
        <v>29</v>
      </c>
      <c r="S22" s="38" t="s">
        <v>29</v>
      </c>
      <c r="T22" s="43" t="s">
        <v>47</v>
      </c>
    </row>
    <row r="23" customFormat="false" ht="12" hidden="false" customHeight="true" outlineLevel="0" collapsed="false">
      <c r="A23" s="45"/>
      <c r="B23" s="45"/>
      <c r="C23" s="45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</row>
    <row r="24" customFormat="false" ht="12" hidden="false" customHeight="true" outlineLevel="0" collapsed="false"/>
    <row r="25" customFormat="false" ht="18.75" hidden="false" customHeight="false" outlineLevel="0" collapsed="false">
      <c r="A25" s="2" t="s">
        <v>48</v>
      </c>
      <c r="B25" s="2"/>
      <c r="C25" s="49"/>
      <c r="D25" s="2"/>
      <c r="E25" s="41"/>
      <c r="F25" s="49"/>
      <c r="G25" s="2"/>
      <c r="T25" s="1"/>
    </row>
    <row r="26" customFormat="false" ht="18.75" hidden="false" customHeight="false" outlineLevel="0" collapsed="false">
      <c r="A26" s="50" t="s">
        <v>49</v>
      </c>
      <c r="F26" s="49"/>
      <c r="G26" s="2"/>
      <c r="O26" s="50"/>
      <c r="T26" s="1"/>
    </row>
    <row r="27" customFormat="false" ht="12" hidden="false" customHeight="true" outlineLevel="0" collapsed="false">
      <c r="A27" s="50"/>
      <c r="B27" s="2"/>
      <c r="T27" s="1"/>
    </row>
    <row r="28" s="53" customFormat="true" ht="18.75" hidden="false" customHeight="false" outlineLevel="0" collapsed="false">
      <c r="A28" s="1"/>
      <c r="B28" s="51" t="s">
        <v>50</v>
      </c>
      <c r="C28" s="52" t="s">
        <v>51</v>
      </c>
      <c r="M28" s="54" t="s">
        <v>52</v>
      </c>
      <c r="N28" s="53" t="s">
        <v>53</v>
      </c>
    </row>
    <row r="29" s="53" customFormat="true" ht="18.75" hidden="false" customHeight="false" outlineLevel="0" collapsed="false">
      <c r="C29" s="52" t="s">
        <v>54</v>
      </c>
      <c r="N29" s="53" t="s">
        <v>55</v>
      </c>
    </row>
    <row r="30" customFormat="false" ht="18.75" hidden="false" customHeight="false" outlineLevel="0" collapsed="false">
      <c r="A30" s="2"/>
      <c r="B30" s="2"/>
      <c r="C30" s="49"/>
      <c r="D30" s="2"/>
      <c r="E30" s="41"/>
      <c r="F30" s="49"/>
      <c r="G30" s="2"/>
      <c r="H30" s="2"/>
      <c r="I30" s="2"/>
      <c r="J30" s="41"/>
      <c r="M30" s="2"/>
      <c r="N30" s="50"/>
      <c r="T30" s="1"/>
    </row>
    <row r="31" customFormat="false" ht="12" hidden="false" customHeight="true" outlineLevel="0" collapsed="false">
      <c r="A31" s="50"/>
      <c r="B31" s="2"/>
      <c r="T31" s="1"/>
    </row>
    <row r="32" customFormat="false" ht="18.75" hidden="false" customHeight="false" outlineLevel="0" collapsed="false">
      <c r="B32" s="54"/>
      <c r="C32" s="50"/>
      <c r="D32" s="50"/>
      <c r="E32" s="50"/>
      <c r="F32" s="50"/>
      <c r="G32" s="50"/>
      <c r="H32" s="50"/>
      <c r="I32" s="50"/>
      <c r="J32" s="50"/>
      <c r="K32" s="50"/>
      <c r="L32" s="50"/>
      <c r="T32" s="1"/>
    </row>
    <row r="33" customFormat="false" ht="18.75" hidden="false" customHeight="false" outlineLevel="0" collapsed="false">
      <c r="A33" s="55"/>
      <c r="B33" s="55"/>
      <c r="C33" s="50"/>
      <c r="D33" s="50"/>
      <c r="E33" s="50"/>
      <c r="F33" s="50"/>
      <c r="G33" s="50"/>
      <c r="H33" s="50"/>
      <c r="I33" s="50"/>
      <c r="J33" s="50"/>
      <c r="K33" s="50"/>
      <c r="L33" s="2"/>
      <c r="T33" s="1"/>
    </row>
  </sheetData>
  <mergeCells count="23">
    <mergeCell ref="A4:D11"/>
    <mergeCell ref="H4:S4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  <mergeCell ref="A33:B3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56" width="2.71"/>
    <col collapsed="false" customWidth="true" hidden="false" outlineLevel="0" max="2" min="2" style="56" width="4.28"/>
    <col collapsed="false" customWidth="true" hidden="false" outlineLevel="0" max="3" min="3" style="56" width="5.28"/>
    <col collapsed="false" customWidth="true" hidden="false" outlineLevel="0" max="4" min="4" style="56" width="10.71"/>
    <col collapsed="false" customWidth="true" hidden="false" outlineLevel="0" max="7" min="5" style="56" width="9.71"/>
    <col collapsed="false" customWidth="true" hidden="false" outlineLevel="0" max="19" min="8" style="56" width="9.28"/>
    <col collapsed="false" customWidth="true" hidden="false" outlineLevel="0" max="20" min="20" style="56" width="1.71"/>
    <col collapsed="false" customWidth="true" hidden="false" outlineLevel="0" max="21" min="21" style="56" width="25.71"/>
    <col collapsed="false" customWidth="true" hidden="false" outlineLevel="0" max="22" min="22" style="56" width="8.14"/>
    <col collapsed="false" customWidth="true" hidden="false" outlineLevel="0" max="26" min="23" style="56" width="4.14"/>
    <col collapsed="false" customWidth="false" hidden="false" outlineLevel="0" max="257" min="27" style="56" width="9.14"/>
  </cols>
  <sheetData>
    <row r="1" s="57" customFormat="true" ht="21" hidden="false" customHeight="false" outlineLevel="0" collapsed="false">
      <c r="A1" s="57" t="s">
        <v>56</v>
      </c>
      <c r="C1" s="58" t="n">
        <v>3.11</v>
      </c>
      <c r="D1" s="57" t="s">
        <v>57</v>
      </c>
    </row>
    <row r="2" s="57" customFormat="true" ht="21" hidden="false" customHeight="false" outlineLevel="0" collapsed="false">
      <c r="A2" s="59" t="s">
        <v>2</v>
      </c>
      <c r="C2" s="58" t="n">
        <v>3.11</v>
      </c>
      <c r="D2" s="59" t="s">
        <v>58</v>
      </c>
    </row>
    <row r="3" customFormat="false" ht="12" hidden="false" customHeight="true" outlineLevel="0" collapsed="false"/>
    <row r="4" s="57" customFormat="true" ht="21" hidden="false" customHeight="false" outlineLevel="0" collapsed="false">
      <c r="A4" s="9" t="s">
        <v>59</v>
      </c>
      <c r="B4" s="9"/>
      <c r="C4" s="9"/>
      <c r="D4" s="9"/>
      <c r="E4" s="60"/>
      <c r="F4" s="61"/>
      <c r="G4" s="62"/>
      <c r="H4" s="63" t="s">
        <v>60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/>
      <c r="U4" s="61"/>
    </row>
    <row r="5" s="57" customFormat="true" ht="21" hidden="false" customHeight="false" outlineLevel="0" collapsed="false">
      <c r="A5" s="9"/>
      <c r="B5" s="9"/>
      <c r="C5" s="9"/>
      <c r="D5" s="9"/>
      <c r="E5" s="65"/>
      <c r="G5" s="66"/>
      <c r="H5" s="67"/>
      <c r="I5" s="61"/>
      <c r="J5" s="68"/>
      <c r="K5" s="69"/>
      <c r="L5" s="69"/>
      <c r="M5" s="69"/>
      <c r="N5" s="67"/>
      <c r="O5" s="61"/>
      <c r="P5" s="68"/>
      <c r="S5" s="66"/>
    </row>
    <row r="6" s="57" customFormat="true" ht="21" hidden="false" customHeight="false" outlineLevel="0" collapsed="false">
      <c r="A6" s="9"/>
      <c r="B6" s="9"/>
      <c r="C6" s="9"/>
      <c r="D6" s="9"/>
      <c r="E6" s="20" t="s">
        <v>11</v>
      </c>
      <c r="F6" s="20"/>
      <c r="G6" s="20"/>
      <c r="H6" s="20" t="s">
        <v>61</v>
      </c>
      <c r="I6" s="20"/>
      <c r="J6" s="20"/>
      <c r="K6" s="20" t="s">
        <v>62</v>
      </c>
      <c r="L6" s="20"/>
      <c r="M6" s="20"/>
      <c r="N6" s="20" t="s">
        <v>63</v>
      </c>
      <c r="O6" s="20"/>
      <c r="P6" s="20"/>
      <c r="Q6" s="70"/>
      <c r="R6" s="70"/>
      <c r="S6" s="70"/>
      <c r="T6" s="71"/>
      <c r="U6" s="71"/>
    </row>
    <row r="7" s="57" customFormat="true" ht="24" hidden="false" customHeight="false" outlineLevel="0" collapsed="false">
      <c r="A7" s="9"/>
      <c r="B7" s="9"/>
      <c r="C7" s="9"/>
      <c r="D7" s="9"/>
      <c r="E7" s="72" t="s">
        <v>16</v>
      </c>
      <c r="F7" s="72"/>
      <c r="G7" s="72"/>
      <c r="H7" s="20" t="s">
        <v>12</v>
      </c>
      <c r="I7" s="20"/>
      <c r="J7" s="20"/>
      <c r="K7" s="20" t="s">
        <v>12</v>
      </c>
      <c r="L7" s="20"/>
      <c r="M7" s="20"/>
      <c r="N7" s="20" t="s">
        <v>64</v>
      </c>
      <c r="O7" s="20"/>
      <c r="P7" s="20"/>
      <c r="Q7" s="19" t="s">
        <v>65</v>
      </c>
      <c r="R7" s="19"/>
      <c r="S7" s="19"/>
      <c r="T7" s="71"/>
      <c r="U7" s="71" t="s">
        <v>66</v>
      </c>
    </row>
    <row r="8" s="57" customFormat="true" ht="21" hidden="false" customHeight="false" outlineLevel="0" collapsed="false">
      <c r="A8" s="9"/>
      <c r="B8" s="9"/>
      <c r="C8" s="9"/>
      <c r="D8" s="9"/>
      <c r="E8" s="65"/>
      <c r="G8" s="66"/>
      <c r="H8" s="72" t="s">
        <v>17</v>
      </c>
      <c r="I8" s="72"/>
      <c r="J8" s="72"/>
      <c r="K8" s="72" t="s">
        <v>17</v>
      </c>
      <c r="L8" s="72"/>
      <c r="M8" s="72"/>
      <c r="N8" s="72" t="s">
        <v>67</v>
      </c>
      <c r="O8" s="72"/>
      <c r="P8" s="72"/>
      <c r="Q8" s="70" t="s">
        <v>68</v>
      </c>
      <c r="R8" s="70"/>
      <c r="S8" s="70"/>
    </row>
    <row r="9" s="57" customFormat="true" ht="21" hidden="false" customHeight="false" outlineLevel="0" collapsed="false">
      <c r="A9" s="9"/>
      <c r="B9" s="9"/>
      <c r="C9" s="9"/>
      <c r="D9" s="9"/>
      <c r="E9" s="73"/>
      <c r="F9" s="74"/>
      <c r="G9" s="75"/>
      <c r="H9" s="76" t="s">
        <v>21</v>
      </c>
      <c r="I9" s="76"/>
      <c r="J9" s="76"/>
      <c r="K9" s="76" t="s">
        <v>21</v>
      </c>
      <c r="L9" s="76"/>
      <c r="M9" s="76"/>
      <c r="N9" s="76" t="s">
        <v>69</v>
      </c>
      <c r="O9" s="76"/>
      <c r="P9" s="76"/>
      <c r="Q9" s="74"/>
      <c r="R9" s="74"/>
      <c r="S9" s="75"/>
    </row>
    <row r="10" s="57" customFormat="true" ht="21" hidden="false" customHeight="false" outlineLevel="0" collapsed="false">
      <c r="A10" s="9"/>
      <c r="B10" s="9"/>
      <c r="C10" s="9"/>
      <c r="D10" s="9"/>
      <c r="E10" s="77" t="s">
        <v>11</v>
      </c>
      <c r="F10" s="78" t="s">
        <v>24</v>
      </c>
      <c r="G10" s="36" t="s">
        <v>25</v>
      </c>
      <c r="H10" s="77" t="s">
        <v>11</v>
      </c>
      <c r="I10" s="77" t="s">
        <v>24</v>
      </c>
      <c r="J10" s="36" t="s">
        <v>25</v>
      </c>
      <c r="K10" s="77" t="s">
        <v>11</v>
      </c>
      <c r="L10" s="77" t="s">
        <v>24</v>
      </c>
      <c r="M10" s="36" t="s">
        <v>25</v>
      </c>
      <c r="N10" s="77" t="s">
        <v>11</v>
      </c>
      <c r="O10" s="77" t="s">
        <v>24</v>
      </c>
      <c r="P10" s="36" t="s">
        <v>25</v>
      </c>
      <c r="Q10" s="77" t="s">
        <v>11</v>
      </c>
      <c r="R10" s="77" t="s">
        <v>24</v>
      </c>
      <c r="S10" s="36" t="s">
        <v>25</v>
      </c>
      <c r="T10" s="71"/>
    </row>
    <row r="11" s="57" customFormat="true" ht="21" hidden="false" customHeight="false" outlineLevel="0" collapsed="false">
      <c r="A11" s="9"/>
      <c r="B11" s="9"/>
      <c r="C11" s="9"/>
      <c r="D11" s="9"/>
      <c r="E11" s="79" t="s">
        <v>16</v>
      </c>
      <c r="F11" s="80" t="s">
        <v>26</v>
      </c>
      <c r="G11" s="80" t="s">
        <v>27</v>
      </c>
      <c r="H11" s="79" t="s">
        <v>16</v>
      </c>
      <c r="I11" s="79" t="s">
        <v>26</v>
      </c>
      <c r="J11" s="80" t="s">
        <v>27</v>
      </c>
      <c r="K11" s="79" t="s">
        <v>16</v>
      </c>
      <c r="L11" s="79" t="s">
        <v>26</v>
      </c>
      <c r="M11" s="80" t="s">
        <v>27</v>
      </c>
      <c r="N11" s="79" t="s">
        <v>16</v>
      </c>
      <c r="O11" s="79" t="s">
        <v>26</v>
      </c>
      <c r="P11" s="80" t="s">
        <v>27</v>
      </c>
      <c r="Q11" s="79" t="s">
        <v>16</v>
      </c>
      <c r="R11" s="79" t="s">
        <v>26</v>
      </c>
      <c r="S11" s="80" t="s">
        <v>27</v>
      </c>
      <c r="T11" s="81"/>
      <c r="U11" s="74"/>
    </row>
    <row r="12" s="57" customFormat="true" ht="12" hidden="false" customHeight="true" outlineLevel="0" collapsed="false">
      <c r="A12" s="82"/>
      <c r="B12" s="82"/>
      <c r="C12" s="82"/>
      <c r="D12" s="83"/>
      <c r="E12" s="77"/>
      <c r="F12" s="78"/>
      <c r="G12" s="78"/>
      <c r="H12" s="77"/>
      <c r="I12" s="77"/>
      <c r="J12" s="78"/>
      <c r="K12" s="77"/>
      <c r="L12" s="77"/>
      <c r="M12" s="78"/>
      <c r="N12" s="77"/>
      <c r="O12" s="77"/>
      <c r="P12" s="78"/>
      <c r="Q12" s="77"/>
      <c r="R12" s="77"/>
      <c r="S12" s="77"/>
      <c r="T12" s="64"/>
      <c r="U12" s="61"/>
    </row>
    <row r="13" customFormat="false" ht="21.75" hidden="false" customHeight="true" outlineLevel="0" collapsed="false">
      <c r="A13" s="36" t="s">
        <v>70</v>
      </c>
      <c r="B13" s="36"/>
      <c r="C13" s="36"/>
      <c r="D13" s="36"/>
      <c r="E13" s="84" t="n">
        <f aca="false">SUM(E14:E29)</f>
        <v>82668</v>
      </c>
      <c r="F13" s="84" t="n">
        <f aca="false">SUM(F14:F29)</f>
        <v>41701</v>
      </c>
      <c r="G13" s="84" t="n">
        <f aca="false">SUM(G14:G29)</f>
        <v>40967</v>
      </c>
      <c r="H13" s="84" t="n">
        <f aca="false">SUM(H14:H29)</f>
        <v>41351</v>
      </c>
      <c r="I13" s="84" t="n">
        <f aca="false">SUM(I14:I29)</f>
        <v>20872</v>
      </c>
      <c r="J13" s="84" t="n">
        <f aca="false">SUM(J14:J29)</f>
        <v>20479</v>
      </c>
      <c r="K13" s="84" t="n">
        <f aca="false">SUM(K14:K29)</f>
        <v>41317</v>
      </c>
      <c r="L13" s="84" t="n">
        <f aca="false">SUM(L14:L29)</f>
        <v>20829</v>
      </c>
      <c r="M13" s="84" t="n">
        <f aca="false">SUM(M14:M29)</f>
        <v>20488</v>
      </c>
      <c r="N13" s="84" t="n">
        <f aca="false">SUM(N14:N29)</f>
        <v>0</v>
      </c>
      <c r="O13" s="84"/>
      <c r="P13" s="84"/>
      <c r="Q13" s="84" t="n">
        <f aca="false">SUM(Q14:Q29)</f>
        <v>0</v>
      </c>
      <c r="R13" s="84" t="n">
        <f aca="false">SUM(R14:R29)</f>
        <v>0</v>
      </c>
      <c r="S13" s="84" t="n">
        <f aca="false">SUM(S14:S29)</f>
        <v>0</v>
      </c>
      <c r="T13" s="85" t="s">
        <v>16</v>
      </c>
      <c r="U13" s="85"/>
      <c r="V13" s="86"/>
      <c r="W13" s="86"/>
      <c r="X13" s="86"/>
    </row>
    <row r="14" customFormat="false" ht="21" hidden="false" customHeight="false" outlineLevel="0" collapsed="false">
      <c r="B14" s="42" t="s">
        <v>71</v>
      </c>
      <c r="C14" s="42"/>
      <c r="D14" s="87"/>
      <c r="E14" s="88" t="n">
        <f aca="false">SUM(F14:G14)</f>
        <v>6236</v>
      </c>
      <c r="F14" s="87" t="n">
        <f aca="false">SUM(I14,L14,O14,R14)</f>
        <v>3228</v>
      </c>
      <c r="G14" s="87" t="n">
        <f aca="false">SUM(J14,M14,P14,S14)</f>
        <v>3008</v>
      </c>
      <c r="H14" s="88" t="n">
        <f aca="false">SUM(I14:J14)</f>
        <v>3118</v>
      </c>
      <c r="I14" s="88" t="n">
        <v>1614</v>
      </c>
      <c r="J14" s="87" t="n">
        <v>1504</v>
      </c>
      <c r="K14" s="88" t="n">
        <f aca="false">SUM(L14:M14)</f>
        <v>3118</v>
      </c>
      <c r="L14" s="88" t="n">
        <v>1614</v>
      </c>
      <c r="M14" s="87" t="n">
        <v>1504</v>
      </c>
      <c r="N14" s="88" t="n">
        <f aca="false">SUM(O14:P14)</f>
        <v>0</v>
      </c>
      <c r="O14" s="88"/>
      <c r="P14" s="87"/>
      <c r="Q14" s="88" t="n">
        <f aca="false">SUM(R14:S14)</f>
        <v>0</v>
      </c>
      <c r="R14" s="88"/>
      <c r="S14" s="87"/>
      <c r="T14" s="42"/>
      <c r="U14" s="89" t="s">
        <v>72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</row>
    <row r="15" customFormat="false" ht="21" hidden="false" customHeight="false" outlineLevel="0" collapsed="false">
      <c r="A15" s="42"/>
      <c r="B15" s="42" t="s">
        <v>73</v>
      </c>
      <c r="C15" s="42"/>
      <c r="D15" s="87"/>
      <c r="E15" s="88" t="n">
        <f aca="false">SUM(F15:G15)</f>
        <v>6080</v>
      </c>
      <c r="F15" s="87" t="n">
        <f aca="false">SUM(I15,L15,O15,R15)</f>
        <v>3144</v>
      </c>
      <c r="G15" s="87" t="n">
        <f aca="false">SUM(J15,M15,P15,S15)</f>
        <v>2936</v>
      </c>
      <c r="H15" s="88" t="n">
        <f aca="false">SUM(I15:J15)</f>
        <v>3040</v>
      </c>
      <c r="I15" s="88" t="n">
        <v>1572</v>
      </c>
      <c r="J15" s="87" t="n">
        <v>1468</v>
      </c>
      <c r="K15" s="88" t="n">
        <f aca="false">SUM(L15:M15)</f>
        <v>3040</v>
      </c>
      <c r="L15" s="88" t="n">
        <v>1572</v>
      </c>
      <c r="M15" s="87" t="n">
        <v>1468</v>
      </c>
      <c r="N15" s="88" t="n">
        <f aca="false">SUM(O15:P15)</f>
        <v>0</v>
      </c>
      <c r="O15" s="88"/>
      <c r="P15" s="87"/>
      <c r="Q15" s="88" t="n">
        <f aca="false">SUM(R15:S15)</f>
        <v>0</v>
      </c>
      <c r="R15" s="88"/>
      <c r="S15" s="87"/>
      <c r="T15" s="42"/>
      <c r="U15" s="89" t="s">
        <v>74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  <c r="IW15" s="42"/>
    </row>
    <row r="16" customFormat="false" ht="21" hidden="false" customHeight="false" outlineLevel="0" collapsed="false">
      <c r="A16" s="42"/>
      <c r="B16" s="42" t="s">
        <v>75</v>
      </c>
      <c r="C16" s="42"/>
      <c r="D16" s="87"/>
      <c r="E16" s="88" t="n">
        <f aca="false">SUM(F16:G16)</f>
        <v>0</v>
      </c>
      <c r="F16" s="87" t="n">
        <f aca="false">SUM(I16,L16,O16,R16)</f>
        <v>0</v>
      </c>
      <c r="G16" s="87" t="n">
        <f aca="false">SUM(J16,M16,P16,S16)</f>
        <v>0</v>
      </c>
      <c r="H16" s="88" t="n">
        <f aca="false">SUM(I16:J16)</f>
        <v>0</v>
      </c>
      <c r="I16" s="88" t="n">
        <v>0</v>
      </c>
      <c r="J16" s="87" t="n">
        <v>0</v>
      </c>
      <c r="K16" s="88" t="n">
        <f aca="false">SUM(L16:M16)</f>
        <v>0</v>
      </c>
      <c r="L16" s="88" t="n">
        <v>0</v>
      </c>
      <c r="M16" s="87" t="n">
        <v>0</v>
      </c>
      <c r="N16" s="88" t="n">
        <f aca="false">SUM(O16:P16)</f>
        <v>0</v>
      </c>
      <c r="O16" s="88"/>
      <c r="P16" s="87"/>
      <c r="Q16" s="88" t="n">
        <f aca="false">SUM(R16:S16)</f>
        <v>0</v>
      </c>
      <c r="R16" s="88"/>
      <c r="S16" s="87"/>
      <c r="T16" s="42"/>
      <c r="U16" s="89" t="s">
        <v>76</v>
      </c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  <c r="IW16" s="42"/>
    </row>
    <row r="17" customFormat="false" ht="21" hidden="false" customHeight="false" outlineLevel="0" collapsed="false">
      <c r="A17" s="42"/>
      <c r="B17" s="42" t="s">
        <v>77</v>
      </c>
      <c r="C17" s="42"/>
      <c r="D17" s="87"/>
      <c r="E17" s="88" t="n">
        <f aca="false">SUM(F17:G17)</f>
        <v>0</v>
      </c>
      <c r="F17" s="87" t="n">
        <f aca="false">SUM(I17,L17,O17,R17)</f>
        <v>0</v>
      </c>
      <c r="G17" s="87" t="n">
        <f aca="false">SUM(J17,M17,P17,S17)</f>
        <v>0</v>
      </c>
      <c r="H17" s="88" t="n">
        <f aca="false">SUM(I17:J17)</f>
        <v>0</v>
      </c>
      <c r="I17" s="88" t="n">
        <v>0</v>
      </c>
      <c r="J17" s="87" t="n">
        <v>0</v>
      </c>
      <c r="K17" s="88" t="n">
        <f aca="false">SUM(L17:M17)</f>
        <v>0</v>
      </c>
      <c r="L17" s="88" t="n">
        <v>0</v>
      </c>
      <c r="M17" s="87" t="n">
        <v>0</v>
      </c>
      <c r="N17" s="88" t="n">
        <f aca="false">SUM(O17:P17)</f>
        <v>0</v>
      </c>
      <c r="O17" s="88"/>
      <c r="P17" s="87"/>
      <c r="Q17" s="88" t="n">
        <f aca="false">SUM(R17:S17)</f>
        <v>0</v>
      </c>
      <c r="R17" s="88"/>
      <c r="S17" s="87"/>
      <c r="T17" s="42"/>
      <c r="U17" s="89" t="s">
        <v>78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  <c r="IW17" s="42"/>
    </row>
    <row r="18" customFormat="false" ht="21" hidden="false" customHeight="false" outlineLevel="0" collapsed="false">
      <c r="A18" s="42"/>
      <c r="B18" s="42" t="s">
        <v>79</v>
      </c>
      <c r="C18" s="42"/>
      <c r="D18" s="87"/>
      <c r="E18" s="88" t="n">
        <f aca="false">SUM(F18:G18)</f>
        <v>6766</v>
      </c>
      <c r="F18" s="87" t="n">
        <f aca="false">SUM(I18,L18,O18,R18)</f>
        <v>3560</v>
      </c>
      <c r="G18" s="87" t="n">
        <f aca="false">SUM(J18,M18,P18,S18)</f>
        <v>3206</v>
      </c>
      <c r="H18" s="88" t="n">
        <f aca="false">SUM(I18:J18)</f>
        <v>3400</v>
      </c>
      <c r="I18" s="88" t="n">
        <v>1791</v>
      </c>
      <c r="J18" s="87" t="n">
        <v>1609</v>
      </c>
      <c r="K18" s="88" t="n">
        <f aca="false">SUM(L18:M18)</f>
        <v>3366</v>
      </c>
      <c r="L18" s="88" t="n">
        <v>1769</v>
      </c>
      <c r="M18" s="87" t="n">
        <v>1597</v>
      </c>
      <c r="N18" s="88" t="n">
        <f aca="false">SUM(O18:P18)</f>
        <v>0</v>
      </c>
      <c r="O18" s="88"/>
      <c r="P18" s="87"/>
      <c r="Q18" s="88" t="n">
        <f aca="false">SUM(R18:S18)</f>
        <v>0</v>
      </c>
      <c r="R18" s="88"/>
      <c r="S18" s="87"/>
      <c r="T18" s="42"/>
      <c r="U18" s="89" t="s">
        <v>80</v>
      </c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  <c r="IW18" s="42"/>
    </row>
    <row r="19" customFormat="false" ht="21" hidden="false" customHeight="false" outlineLevel="0" collapsed="false">
      <c r="A19" s="42"/>
      <c r="B19" s="42" t="s">
        <v>81</v>
      </c>
      <c r="C19" s="42"/>
      <c r="D19" s="87"/>
      <c r="E19" s="88" t="n">
        <f aca="false">SUM(F19:G19)</f>
        <v>7289</v>
      </c>
      <c r="F19" s="87" t="n">
        <f aca="false">SUM(I19,L19,O19,R19)</f>
        <v>3853</v>
      </c>
      <c r="G19" s="87" t="n">
        <f aca="false">SUM(J19,M19,P19,S19)</f>
        <v>3436</v>
      </c>
      <c r="H19" s="88" t="n">
        <f aca="false">SUM(I19:J19)</f>
        <v>3670</v>
      </c>
      <c r="I19" s="88" t="n">
        <v>1944</v>
      </c>
      <c r="J19" s="87" t="n">
        <v>1726</v>
      </c>
      <c r="K19" s="88" t="n">
        <f aca="false">SUM(L19:M19)</f>
        <v>3619</v>
      </c>
      <c r="L19" s="88" t="n">
        <v>1909</v>
      </c>
      <c r="M19" s="87" t="n">
        <v>1710</v>
      </c>
      <c r="N19" s="88" t="n">
        <f aca="false">SUM(O19:P19)</f>
        <v>0</v>
      </c>
      <c r="O19" s="88"/>
      <c r="P19" s="87"/>
      <c r="Q19" s="88" t="n">
        <f aca="false">SUM(R19:S19)</f>
        <v>0</v>
      </c>
      <c r="R19" s="88"/>
      <c r="S19" s="87"/>
      <c r="T19" s="42"/>
      <c r="U19" s="89" t="s">
        <v>82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</row>
    <row r="20" customFormat="false" ht="21" hidden="false" customHeight="false" outlineLevel="0" collapsed="false">
      <c r="A20" s="42"/>
      <c r="B20" s="42" t="s">
        <v>83</v>
      </c>
      <c r="C20" s="42"/>
      <c r="D20" s="87"/>
      <c r="E20" s="88" t="n">
        <f aca="false">SUM(F20:G20)</f>
        <v>6604</v>
      </c>
      <c r="F20" s="87" t="n">
        <f aca="false">SUM(I20,L20,O20,R20)</f>
        <v>3532</v>
      </c>
      <c r="G20" s="87" t="n">
        <f aca="false">SUM(J20,M20,P20,S20)</f>
        <v>3072</v>
      </c>
      <c r="H20" s="88" t="n">
        <f aca="false">SUM(I20:J20)</f>
        <v>3316</v>
      </c>
      <c r="I20" s="88" t="n">
        <v>1770</v>
      </c>
      <c r="J20" s="87" t="n">
        <v>1546</v>
      </c>
      <c r="K20" s="88" t="n">
        <f aca="false">SUM(L20:M20)</f>
        <v>3288</v>
      </c>
      <c r="L20" s="88" t="n">
        <v>1762</v>
      </c>
      <c r="M20" s="87" t="n">
        <v>1526</v>
      </c>
      <c r="N20" s="88" t="n">
        <f aca="false">SUM(O20:P20)</f>
        <v>0</v>
      </c>
      <c r="O20" s="88"/>
      <c r="P20" s="87"/>
      <c r="Q20" s="88" t="n">
        <f aca="false">SUM(R20:S20)</f>
        <v>0</v>
      </c>
      <c r="R20" s="88"/>
      <c r="S20" s="87"/>
      <c r="T20" s="42"/>
      <c r="U20" s="89" t="s">
        <v>84</v>
      </c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  <c r="IW20" s="42"/>
    </row>
    <row r="21" customFormat="false" ht="21" hidden="false" customHeight="false" outlineLevel="0" collapsed="false">
      <c r="A21" s="42"/>
      <c r="B21" s="42" t="s">
        <v>85</v>
      </c>
      <c r="C21" s="42"/>
      <c r="D21" s="87"/>
      <c r="E21" s="88" t="n">
        <f aca="false">SUM(F21:G21)</f>
        <v>7392</v>
      </c>
      <c r="F21" s="87" t="n">
        <f aca="false">SUM(I21,L21,O21,R21)</f>
        <v>3911</v>
      </c>
      <c r="G21" s="87" t="n">
        <f aca="false">SUM(J21,M21,P21,S21)</f>
        <v>3481</v>
      </c>
      <c r="H21" s="88" t="n">
        <f aca="false">SUM(I21:J21)</f>
        <v>3722</v>
      </c>
      <c r="I21" s="88" t="n">
        <v>1966</v>
      </c>
      <c r="J21" s="87" t="n">
        <v>1756</v>
      </c>
      <c r="K21" s="88" t="n">
        <f aca="false">SUM(L21:M21)</f>
        <v>3670</v>
      </c>
      <c r="L21" s="88" t="n">
        <v>1945</v>
      </c>
      <c r="M21" s="87" t="n">
        <v>1725</v>
      </c>
      <c r="N21" s="88" t="n">
        <f aca="false">SUM(O21:P21)</f>
        <v>0</v>
      </c>
      <c r="O21" s="88"/>
      <c r="P21" s="87"/>
      <c r="Q21" s="88" t="n">
        <f aca="false">SUM(R21:S21)</f>
        <v>0</v>
      </c>
      <c r="R21" s="88"/>
      <c r="S21" s="87"/>
      <c r="T21" s="42"/>
      <c r="U21" s="89" t="s">
        <v>86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  <c r="IW21" s="42"/>
    </row>
    <row r="22" customFormat="false" ht="21" hidden="false" customHeight="false" outlineLevel="0" collapsed="false">
      <c r="A22" s="42"/>
      <c r="B22" s="42" t="s">
        <v>87</v>
      </c>
      <c r="C22" s="42"/>
      <c r="D22" s="87"/>
      <c r="E22" s="88" t="n">
        <f aca="false">SUM(F22:G22)</f>
        <v>7030</v>
      </c>
      <c r="F22" s="87" t="n">
        <f aca="false">SUM(I22,L22,O22,R22)</f>
        <v>3703</v>
      </c>
      <c r="G22" s="87" t="n">
        <f aca="false">SUM(J22,M22,P22,S22)</f>
        <v>3327</v>
      </c>
      <c r="H22" s="88" t="n">
        <f aca="false">SUM(I22:J22)</f>
        <v>3522</v>
      </c>
      <c r="I22" s="88" t="n">
        <v>1853</v>
      </c>
      <c r="J22" s="87" t="n">
        <v>1669</v>
      </c>
      <c r="K22" s="88" t="n">
        <f aca="false">SUM(L22:M22)</f>
        <v>3508</v>
      </c>
      <c r="L22" s="88" t="n">
        <v>1850</v>
      </c>
      <c r="M22" s="87" t="n">
        <v>1658</v>
      </c>
      <c r="N22" s="88" t="n">
        <f aca="false">SUM(O22:P22)</f>
        <v>0</v>
      </c>
      <c r="O22" s="88"/>
      <c r="P22" s="87"/>
      <c r="Q22" s="88" t="n">
        <f aca="false">SUM(R22:S22)</f>
        <v>0</v>
      </c>
      <c r="R22" s="88"/>
      <c r="S22" s="87"/>
      <c r="T22" s="42"/>
      <c r="U22" s="89" t="s">
        <v>88</v>
      </c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21" hidden="false" customHeight="false" outlineLevel="0" collapsed="false">
      <c r="A23" s="42"/>
      <c r="B23" s="42" t="s">
        <v>89</v>
      </c>
      <c r="C23" s="42"/>
      <c r="D23" s="87"/>
      <c r="E23" s="88" t="n">
        <f aca="false">SUM(F23:G23)</f>
        <v>7208</v>
      </c>
      <c r="F23" s="87" t="n">
        <f aca="false">SUM(I23,L23,O23,R23)</f>
        <v>3753</v>
      </c>
      <c r="G23" s="87" t="n">
        <f aca="false">SUM(J23,M23,P23,S23)</f>
        <v>3455</v>
      </c>
      <c r="H23" s="88" t="n">
        <f aca="false">SUM(I23:J23)</f>
        <v>3615</v>
      </c>
      <c r="I23" s="88" t="n">
        <v>1890</v>
      </c>
      <c r="J23" s="87" t="n">
        <v>1725</v>
      </c>
      <c r="K23" s="88" t="n">
        <f aca="false">SUM(L23:M23)</f>
        <v>3593</v>
      </c>
      <c r="L23" s="88" t="n">
        <v>1863</v>
      </c>
      <c r="M23" s="87" t="n">
        <v>1730</v>
      </c>
      <c r="N23" s="88" t="n">
        <f aca="false">SUM(O23:P23)</f>
        <v>0</v>
      </c>
      <c r="O23" s="88"/>
      <c r="P23" s="87"/>
      <c r="Q23" s="88" t="n">
        <f aca="false">SUM(R23:S23)</f>
        <v>0</v>
      </c>
      <c r="R23" s="88"/>
      <c r="S23" s="87"/>
      <c r="T23" s="42"/>
      <c r="U23" s="89" t="s">
        <v>90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21" hidden="false" customHeight="false" outlineLevel="0" collapsed="false">
      <c r="A24" s="42"/>
      <c r="B24" s="42" t="s">
        <v>91</v>
      </c>
      <c r="C24" s="42"/>
      <c r="D24" s="87"/>
      <c r="E24" s="88" t="n">
        <f aca="false">SUM(F24:G24)</f>
        <v>5754</v>
      </c>
      <c r="F24" s="87" t="n">
        <f aca="false">SUM(I24,L24,O24,R24)</f>
        <v>2850</v>
      </c>
      <c r="G24" s="87" t="n">
        <f aca="false">SUM(J24,M24,P24,S24)</f>
        <v>2904</v>
      </c>
      <c r="H24" s="88" t="n">
        <f aca="false">SUM(I24:J24)</f>
        <v>2852</v>
      </c>
      <c r="I24" s="88" t="n">
        <v>1419</v>
      </c>
      <c r="J24" s="87" t="n">
        <v>1433</v>
      </c>
      <c r="K24" s="88" t="n">
        <f aca="false">SUM(L24:M24)</f>
        <v>2902</v>
      </c>
      <c r="L24" s="88" t="n">
        <v>1431</v>
      </c>
      <c r="M24" s="87" t="n">
        <v>1471</v>
      </c>
      <c r="N24" s="88" t="n">
        <f aca="false">SUM(O24:P24)</f>
        <v>0</v>
      </c>
      <c r="O24" s="88"/>
      <c r="P24" s="87"/>
      <c r="Q24" s="88" t="n">
        <f aca="false">SUM(R24:S24)</f>
        <v>0</v>
      </c>
      <c r="R24" s="88"/>
      <c r="S24" s="87"/>
      <c r="T24" s="42"/>
      <c r="U24" s="89" t="s">
        <v>92</v>
      </c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21" hidden="false" customHeight="false" outlineLevel="0" collapsed="false">
      <c r="A25" s="42"/>
      <c r="B25" s="42" t="s">
        <v>93</v>
      </c>
      <c r="C25" s="42"/>
      <c r="D25" s="87"/>
      <c r="E25" s="88" t="n">
        <f aca="false">SUM(F25:G25)</f>
        <v>6083</v>
      </c>
      <c r="F25" s="87" t="n">
        <f aca="false">SUM(I25,L25,O25,R25)</f>
        <v>2995</v>
      </c>
      <c r="G25" s="87" t="n">
        <f aca="false">SUM(J25,M25,P25,S25)</f>
        <v>3088</v>
      </c>
      <c r="H25" s="88" t="n">
        <f aca="false">SUM(I25:J25)</f>
        <v>3006</v>
      </c>
      <c r="I25" s="88" t="n">
        <v>1481</v>
      </c>
      <c r="J25" s="87" t="n">
        <v>1525</v>
      </c>
      <c r="K25" s="88" t="n">
        <f aca="false">SUM(L25:M25)</f>
        <v>3077</v>
      </c>
      <c r="L25" s="88" t="n">
        <v>1514</v>
      </c>
      <c r="M25" s="87" t="n">
        <v>1563</v>
      </c>
      <c r="N25" s="88" t="n">
        <f aca="false">SUM(O25:P25)</f>
        <v>0</v>
      </c>
      <c r="O25" s="88"/>
      <c r="P25" s="87"/>
      <c r="Q25" s="88" t="n">
        <f aca="false">SUM(R25:S25)</f>
        <v>0</v>
      </c>
      <c r="R25" s="88"/>
      <c r="S25" s="87"/>
      <c r="T25" s="42"/>
      <c r="U25" s="89" t="s">
        <v>94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21" hidden="false" customHeight="false" outlineLevel="0" collapsed="false">
      <c r="A26" s="42"/>
      <c r="B26" s="42" t="s">
        <v>95</v>
      </c>
      <c r="C26" s="42"/>
      <c r="D26" s="87"/>
      <c r="E26" s="88" t="n">
        <f aca="false">SUM(F26:G26)</f>
        <v>7120</v>
      </c>
      <c r="F26" s="87" t="n">
        <f aca="false">SUM(I26,L26,O26,R26)</f>
        <v>3296</v>
      </c>
      <c r="G26" s="87" t="n">
        <f aca="false">SUM(J26,M26,P26,S26)</f>
        <v>3824</v>
      </c>
      <c r="H26" s="88" t="n">
        <f aca="false">SUM(I26:J26)</f>
        <v>3537</v>
      </c>
      <c r="I26" s="88" t="n">
        <v>1634</v>
      </c>
      <c r="J26" s="87" t="n">
        <v>1903</v>
      </c>
      <c r="K26" s="88" t="n">
        <f aca="false">SUM(L26:M26)</f>
        <v>3583</v>
      </c>
      <c r="L26" s="88" t="n">
        <v>1662</v>
      </c>
      <c r="M26" s="87" t="n">
        <v>1921</v>
      </c>
      <c r="N26" s="88" t="n">
        <f aca="false">SUM(O26:P26)</f>
        <v>0</v>
      </c>
      <c r="O26" s="88"/>
      <c r="P26" s="87"/>
      <c r="Q26" s="88" t="n">
        <f aca="false">SUM(R26:S26)</f>
        <v>0</v>
      </c>
      <c r="R26" s="88"/>
      <c r="S26" s="87"/>
      <c r="T26" s="42"/>
      <c r="U26" s="89" t="s">
        <v>96</v>
      </c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21" hidden="false" customHeight="false" outlineLevel="0" collapsed="false">
      <c r="A27" s="42"/>
      <c r="B27" s="42" t="s">
        <v>97</v>
      </c>
      <c r="C27" s="42"/>
      <c r="D27" s="87"/>
      <c r="E27" s="88" t="n">
        <f aca="false">SUM(F27:G27)</f>
        <v>3102</v>
      </c>
      <c r="F27" s="87" t="n">
        <f aca="false">SUM(I27,L27,O27,R27)</f>
        <v>1284</v>
      </c>
      <c r="G27" s="87" t="n">
        <f aca="false">SUM(J27,M27,P27,S27)</f>
        <v>1818</v>
      </c>
      <c r="H27" s="88" t="n">
        <f aca="false">SUM(I27:J27)</f>
        <v>1551</v>
      </c>
      <c r="I27" s="88" t="n">
        <v>642</v>
      </c>
      <c r="J27" s="87" t="n">
        <v>909</v>
      </c>
      <c r="K27" s="88" t="n">
        <f aca="false">SUM(L27:M27)</f>
        <v>1551</v>
      </c>
      <c r="L27" s="88" t="n">
        <v>642</v>
      </c>
      <c r="M27" s="87" t="n">
        <v>909</v>
      </c>
      <c r="N27" s="88" t="n">
        <f aca="false">SUM(O27:P27)</f>
        <v>0</v>
      </c>
      <c r="O27" s="88"/>
      <c r="P27" s="87"/>
      <c r="Q27" s="88" t="n">
        <f aca="false">SUM(R27:S27)</f>
        <v>0</v>
      </c>
      <c r="R27" s="88"/>
      <c r="S27" s="87"/>
      <c r="T27" s="42"/>
      <c r="U27" s="89" t="s">
        <v>98</v>
      </c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21" hidden="false" customHeight="false" outlineLevel="0" collapsed="false">
      <c r="A28" s="42"/>
      <c r="B28" s="42" t="s">
        <v>99</v>
      </c>
      <c r="C28" s="42"/>
      <c r="D28" s="42"/>
      <c r="E28" s="88" t="n">
        <f aca="false">SUM(F28:G28)</f>
        <v>3022</v>
      </c>
      <c r="F28" s="87" t="n">
        <f aca="false">SUM(I28,L28,O28,R28)</f>
        <v>1304</v>
      </c>
      <c r="G28" s="87" t="n">
        <f aca="false">SUM(J28,M28,P28,S28)</f>
        <v>1718</v>
      </c>
      <c r="H28" s="88" t="n">
        <f aca="false">SUM(I28:J28)</f>
        <v>1511</v>
      </c>
      <c r="I28" s="88" t="n">
        <v>652</v>
      </c>
      <c r="J28" s="87" t="n">
        <v>859</v>
      </c>
      <c r="K28" s="88" t="n">
        <f aca="false">SUM(L28:M28)</f>
        <v>1511</v>
      </c>
      <c r="L28" s="88" t="n">
        <v>652</v>
      </c>
      <c r="M28" s="87" t="n">
        <v>859</v>
      </c>
      <c r="N28" s="88" t="n">
        <f aca="false">SUM(O28:P28)</f>
        <v>0</v>
      </c>
      <c r="O28" s="88"/>
      <c r="P28" s="87"/>
      <c r="Q28" s="88" t="n">
        <f aca="false">SUM(R28:S28)</f>
        <v>0</v>
      </c>
      <c r="R28" s="88"/>
      <c r="S28" s="87"/>
      <c r="T28" s="42"/>
      <c r="U28" s="89" t="s">
        <v>100</v>
      </c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21" hidden="false" customHeight="false" outlineLevel="0" collapsed="false">
      <c r="A29" s="42"/>
      <c r="B29" s="42" t="s">
        <v>101</v>
      </c>
      <c r="C29" s="42"/>
      <c r="D29" s="42"/>
      <c r="E29" s="88" t="n">
        <f aca="false">SUM(F29:G29)</f>
        <v>2982</v>
      </c>
      <c r="F29" s="87" t="n">
        <f aca="false">SUM(I29,L29,O29,R29)</f>
        <v>1288</v>
      </c>
      <c r="G29" s="87" t="n">
        <f aca="false">SUM(J29,M29,P29,S29)</f>
        <v>1694</v>
      </c>
      <c r="H29" s="88" t="n">
        <f aca="false">SUM(I29:J29)</f>
        <v>1491</v>
      </c>
      <c r="I29" s="88" t="n">
        <v>644</v>
      </c>
      <c r="J29" s="87" t="n">
        <v>847</v>
      </c>
      <c r="K29" s="88" t="n">
        <f aca="false">SUM(L29:M29)</f>
        <v>1491</v>
      </c>
      <c r="L29" s="88" t="n">
        <v>644</v>
      </c>
      <c r="M29" s="87" t="n">
        <v>847</v>
      </c>
      <c r="N29" s="88" t="n">
        <f aca="false">SUM(O29:P29)</f>
        <v>0</v>
      </c>
      <c r="O29" s="88"/>
      <c r="P29" s="87"/>
      <c r="Q29" s="88" t="n">
        <f aca="false">SUM(R29:S29)</f>
        <v>0</v>
      </c>
      <c r="R29" s="88"/>
      <c r="S29" s="87"/>
      <c r="T29" s="42"/>
      <c r="U29" s="89" t="s">
        <v>102</v>
      </c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6.95" hidden="false" customHeight="true" outlineLevel="0" collapsed="false">
      <c r="A30" s="90"/>
      <c r="B30" s="90"/>
      <c r="C30" s="90"/>
      <c r="D30" s="90"/>
      <c r="E30" s="91"/>
      <c r="F30" s="92"/>
      <c r="G30" s="92"/>
      <c r="H30" s="91"/>
      <c r="I30" s="91"/>
      <c r="J30" s="92"/>
      <c r="K30" s="91"/>
      <c r="L30" s="91"/>
      <c r="M30" s="92"/>
      <c r="N30" s="91"/>
      <c r="O30" s="91"/>
      <c r="P30" s="92"/>
      <c r="Q30" s="91"/>
      <c r="R30" s="91"/>
      <c r="S30" s="92"/>
      <c r="T30" s="90"/>
      <c r="U30" s="90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6.9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s="89" customFormat="true" ht="21" hidden="false" customHeight="false" outlineLevel="0" collapsed="false">
      <c r="A32" s="93"/>
      <c r="B32" s="94"/>
      <c r="C32" s="93"/>
      <c r="D32" s="94" t="s">
        <v>103</v>
      </c>
      <c r="E32" s="42"/>
      <c r="F32" s="93"/>
      <c r="G32" s="94"/>
      <c r="H32" s="94"/>
      <c r="J32" s="42"/>
      <c r="P32" s="95" t="s">
        <v>104</v>
      </c>
    </row>
    <row r="33" s="89" customFormat="true" ht="6.95" hidden="false" customHeight="true" outlineLevel="0" collapsed="false"/>
    <row r="34" s="89" customFormat="true" ht="21" hidden="false" customHeight="false" outlineLevel="0" collapsed="false">
      <c r="A34" s="96" t="s">
        <v>10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customFormat="false" ht="21" hidden="false" customHeight="false" outlineLevel="0" collapsed="false">
      <c r="A35" s="97" t="s">
        <v>106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21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21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21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21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21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21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21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21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21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21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21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21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21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21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21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21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21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21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21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21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21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21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21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21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21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21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21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21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21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21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21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21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21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21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21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21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21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21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21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21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21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21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21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21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21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21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21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21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21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21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21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21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21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21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21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21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21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21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21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21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21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21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21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21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21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21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21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21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21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21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21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21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21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21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21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21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21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21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21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21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21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21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21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21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21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21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21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21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21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21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21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21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21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21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21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21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21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21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21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21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21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21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21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21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21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21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21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21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21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21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21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21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21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21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21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21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21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21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21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21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21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21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21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21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21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21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21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21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21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21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21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21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21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21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21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21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21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21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21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21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21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21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21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21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21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21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21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21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21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21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21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21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21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21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21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21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21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21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21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21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21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21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21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21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21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21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21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21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21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21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21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21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21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21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21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21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21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21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21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21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21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21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21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21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21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21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21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21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21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21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21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21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21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21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21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21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21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21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21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21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21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21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21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21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21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21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21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21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21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21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21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21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21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21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21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21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21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21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21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21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21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21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21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21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21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21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21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21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21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21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21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21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21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21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21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21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21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21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21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21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21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21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21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21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21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21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21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21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21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21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21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21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21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21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21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21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21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21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21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21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21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21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21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21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21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21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21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21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21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21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21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21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21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21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21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21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21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21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21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21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21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21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21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21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21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21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21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21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21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21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21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21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21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21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21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21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21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21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21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21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21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21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21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21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21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21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21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21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21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21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21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21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21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21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21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21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21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21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21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21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21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21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21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21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21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21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21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21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21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21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21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21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21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21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21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21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21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21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21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21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21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21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21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21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21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21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21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21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21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21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21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21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21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21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21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21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21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21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21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21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21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21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21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21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21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21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21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21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21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21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21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21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21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21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21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21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21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21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21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21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21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21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21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21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21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21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21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21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21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21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21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21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21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21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21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21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21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21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21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21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21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21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21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21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21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21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21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21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21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21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21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21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21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21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21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21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21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21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21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21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21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21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21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21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21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21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21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21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21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21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21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21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21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21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21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21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21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21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21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21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21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21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21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21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21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21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21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21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21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21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21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21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21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21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21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21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21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21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21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21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21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21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21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21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21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21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21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21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21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21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21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21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21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21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21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21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21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21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21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21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21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21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21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21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21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21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21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21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21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21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21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21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21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21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21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21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21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21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21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21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21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21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21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21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21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21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21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21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21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21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21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21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21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21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21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21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21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21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21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21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21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21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21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21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21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21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21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21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21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21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21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21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21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21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21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21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21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21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21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21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21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21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21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21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21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21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21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21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21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21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21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21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21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21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21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21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21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21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21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21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21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21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21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21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21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21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21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21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21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21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21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21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21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21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21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21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21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21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21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21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21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21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21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21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21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21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21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21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21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21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21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21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21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21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21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21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21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21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21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21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21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21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21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21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21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21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21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21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21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21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21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21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21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21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21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21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21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21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21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21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21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21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21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21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21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21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21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21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21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21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21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21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21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21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21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21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21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21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21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21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21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21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21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21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21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21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21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21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21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21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21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21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21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21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21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21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21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21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21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21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21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21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21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21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21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21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21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21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21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21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21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21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21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21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21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21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21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21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21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21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21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21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21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21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21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21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21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21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21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21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21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21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21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21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21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21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21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21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21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21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21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21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21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21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21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21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21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21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21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21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21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21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21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21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21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21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21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21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21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21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21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21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21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21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21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21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21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21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21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21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21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21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21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21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21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21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21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21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21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21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21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21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21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21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21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21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21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21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21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21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21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21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21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21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21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21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21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21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21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21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21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21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21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21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21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21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21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21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21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21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21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21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21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21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21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21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21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21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21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21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21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21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21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21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21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21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21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21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21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21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21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21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21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21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21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21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21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21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21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21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21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21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21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21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21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21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21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21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21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21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21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21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21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21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21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21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21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21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21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21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21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21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21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21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21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21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21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21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21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21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21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21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21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21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21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21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21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21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21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21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21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21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21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21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21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21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21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21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21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21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21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21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21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21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21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21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21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21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21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21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21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21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21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21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21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21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21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21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21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21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21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21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21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21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21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21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21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21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21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21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21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21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21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21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21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21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21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21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21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21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21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21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21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21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21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21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21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21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21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21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21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21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21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21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21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21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  <row r="1021" customFormat="false" ht="21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  <c r="ED1021" s="42"/>
      <c r="EE1021" s="42"/>
      <c r="EF1021" s="42"/>
      <c r="EG1021" s="42"/>
      <c r="EH1021" s="42"/>
      <c r="EI1021" s="42"/>
      <c r="EJ1021" s="42"/>
      <c r="EK1021" s="42"/>
      <c r="EL1021" s="42"/>
      <c r="EM1021" s="42"/>
      <c r="EN1021" s="42"/>
      <c r="EO1021" s="42"/>
      <c r="EP1021" s="42"/>
      <c r="EQ1021" s="42"/>
      <c r="ER1021" s="42"/>
      <c r="ES1021" s="42"/>
      <c r="ET1021" s="42"/>
      <c r="EU1021" s="42"/>
      <c r="EV1021" s="42"/>
      <c r="EW1021" s="42"/>
      <c r="EX1021" s="42"/>
      <c r="EY1021" s="42"/>
      <c r="EZ1021" s="42"/>
      <c r="FA1021" s="42"/>
      <c r="FB1021" s="42"/>
      <c r="FC1021" s="42"/>
      <c r="FD1021" s="42"/>
      <c r="FE1021" s="42"/>
      <c r="FF1021" s="42"/>
      <c r="FG1021" s="42"/>
      <c r="FH1021" s="42"/>
      <c r="FI1021" s="42"/>
      <c r="FJ1021" s="42"/>
      <c r="FK1021" s="42"/>
      <c r="FL1021" s="42"/>
      <c r="FM1021" s="42"/>
      <c r="FN1021" s="42"/>
      <c r="FO1021" s="42"/>
      <c r="FP1021" s="42"/>
      <c r="FQ1021" s="42"/>
      <c r="FR1021" s="42"/>
      <c r="FS1021" s="42"/>
      <c r="FT1021" s="42"/>
      <c r="FU1021" s="42"/>
      <c r="FV1021" s="42"/>
      <c r="FW1021" s="42"/>
      <c r="FX1021" s="42"/>
      <c r="FY1021" s="42"/>
      <c r="FZ1021" s="42"/>
      <c r="GA1021" s="42"/>
      <c r="GB1021" s="42"/>
      <c r="GC1021" s="42"/>
      <c r="GD1021" s="42"/>
      <c r="GE1021" s="42"/>
      <c r="GF1021" s="42"/>
      <c r="GG1021" s="42"/>
      <c r="GH1021" s="42"/>
      <c r="GI1021" s="42"/>
      <c r="GJ1021" s="42"/>
      <c r="GK1021" s="42"/>
      <c r="GL1021" s="42"/>
      <c r="GM1021" s="42"/>
      <c r="GN1021" s="42"/>
      <c r="GO1021" s="42"/>
      <c r="GP1021" s="42"/>
      <c r="GQ1021" s="42"/>
      <c r="GR1021" s="42"/>
      <c r="GS1021" s="42"/>
      <c r="GT1021" s="42"/>
      <c r="GU1021" s="42"/>
      <c r="GV1021" s="42"/>
      <c r="GW1021" s="42"/>
      <c r="GX1021" s="42"/>
      <c r="GY1021" s="42"/>
      <c r="GZ1021" s="42"/>
      <c r="HA1021" s="42"/>
      <c r="HB1021" s="42"/>
      <c r="HC1021" s="42"/>
      <c r="HD1021" s="42"/>
      <c r="HE1021" s="42"/>
      <c r="HF1021" s="42"/>
      <c r="HG1021" s="42"/>
      <c r="HH1021" s="42"/>
      <c r="HI1021" s="42"/>
      <c r="HJ1021" s="42"/>
      <c r="HK1021" s="42"/>
      <c r="HL1021" s="42"/>
      <c r="HM1021" s="42"/>
      <c r="HN1021" s="42"/>
      <c r="HO1021" s="42"/>
      <c r="HP1021" s="42"/>
      <c r="HQ1021" s="42"/>
      <c r="HR1021" s="42"/>
      <c r="HS1021" s="42"/>
      <c r="HT1021" s="42"/>
      <c r="HU1021" s="42"/>
      <c r="HV1021" s="42"/>
      <c r="HW1021" s="42"/>
      <c r="HX1021" s="42"/>
      <c r="HY1021" s="42"/>
      <c r="HZ1021" s="42"/>
      <c r="IA1021" s="42"/>
      <c r="IB1021" s="42"/>
      <c r="IC1021" s="42"/>
      <c r="ID1021" s="42"/>
      <c r="IE1021" s="42"/>
      <c r="IF1021" s="42"/>
      <c r="IG1021" s="42"/>
      <c r="IH1021" s="42"/>
      <c r="II1021" s="42"/>
      <c r="IJ1021" s="42"/>
      <c r="IK1021" s="42"/>
      <c r="IL1021" s="42"/>
      <c r="IM1021" s="42"/>
      <c r="IN1021" s="42"/>
      <c r="IO1021" s="42"/>
      <c r="IP1021" s="42"/>
      <c r="IQ1021" s="42"/>
      <c r="IR1021" s="42"/>
      <c r="IS1021" s="42"/>
      <c r="IT1021" s="42"/>
      <c r="IU1021" s="42"/>
      <c r="IV1021" s="42"/>
      <c r="IW1021" s="42"/>
    </row>
    <row r="1022" customFormat="false" ht="21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  <c r="ED1022" s="42"/>
      <c r="EE1022" s="42"/>
      <c r="EF1022" s="42"/>
      <c r="EG1022" s="42"/>
      <c r="EH1022" s="42"/>
      <c r="EI1022" s="42"/>
      <c r="EJ1022" s="42"/>
      <c r="EK1022" s="42"/>
      <c r="EL1022" s="42"/>
      <c r="EM1022" s="42"/>
      <c r="EN1022" s="42"/>
      <c r="EO1022" s="42"/>
      <c r="EP1022" s="42"/>
      <c r="EQ1022" s="42"/>
      <c r="ER1022" s="42"/>
      <c r="ES1022" s="42"/>
      <c r="ET1022" s="42"/>
      <c r="EU1022" s="42"/>
      <c r="EV1022" s="42"/>
      <c r="EW1022" s="42"/>
      <c r="EX1022" s="42"/>
      <c r="EY1022" s="42"/>
      <c r="EZ1022" s="42"/>
      <c r="FA1022" s="42"/>
      <c r="FB1022" s="42"/>
      <c r="FC1022" s="42"/>
      <c r="FD1022" s="42"/>
      <c r="FE1022" s="42"/>
      <c r="FF1022" s="42"/>
      <c r="FG1022" s="42"/>
      <c r="FH1022" s="42"/>
      <c r="FI1022" s="42"/>
      <c r="FJ1022" s="42"/>
      <c r="FK1022" s="42"/>
      <c r="FL1022" s="42"/>
      <c r="FM1022" s="42"/>
      <c r="FN1022" s="42"/>
      <c r="FO1022" s="42"/>
      <c r="FP1022" s="42"/>
      <c r="FQ1022" s="42"/>
      <c r="FR1022" s="42"/>
      <c r="FS1022" s="42"/>
      <c r="FT1022" s="42"/>
      <c r="FU1022" s="42"/>
      <c r="FV1022" s="42"/>
      <c r="FW1022" s="42"/>
      <c r="FX1022" s="42"/>
      <c r="FY1022" s="42"/>
      <c r="FZ1022" s="42"/>
      <c r="GA1022" s="42"/>
      <c r="GB1022" s="42"/>
      <c r="GC1022" s="42"/>
      <c r="GD1022" s="42"/>
      <c r="GE1022" s="42"/>
      <c r="GF1022" s="42"/>
      <c r="GG1022" s="42"/>
      <c r="GH1022" s="42"/>
      <c r="GI1022" s="42"/>
      <c r="GJ1022" s="42"/>
      <c r="GK1022" s="42"/>
      <c r="GL1022" s="42"/>
      <c r="GM1022" s="42"/>
      <c r="GN1022" s="42"/>
      <c r="GO1022" s="42"/>
      <c r="GP1022" s="42"/>
      <c r="GQ1022" s="42"/>
      <c r="GR1022" s="42"/>
      <c r="GS1022" s="42"/>
      <c r="GT1022" s="42"/>
      <c r="GU1022" s="42"/>
      <c r="GV1022" s="42"/>
      <c r="GW1022" s="42"/>
      <c r="GX1022" s="42"/>
      <c r="GY1022" s="42"/>
      <c r="GZ1022" s="42"/>
      <c r="HA1022" s="42"/>
      <c r="HB1022" s="42"/>
      <c r="HC1022" s="42"/>
      <c r="HD1022" s="42"/>
      <c r="HE1022" s="42"/>
      <c r="HF1022" s="42"/>
      <c r="HG1022" s="42"/>
      <c r="HH1022" s="42"/>
      <c r="HI1022" s="42"/>
      <c r="HJ1022" s="42"/>
      <c r="HK1022" s="42"/>
      <c r="HL1022" s="42"/>
      <c r="HM1022" s="42"/>
      <c r="HN1022" s="42"/>
      <c r="HO1022" s="42"/>
      <c r="HP1022" s="42"/>
      <c r="HQ1022" s="42"/>
      <c r="HR1022" s="42"/>
      <c r="HS1022" s="42"/>
      <c r="HT1022" s="42"/>
      <c r="HU1022" s="42"/>
      <c r="HV1022" s="42"/>
      <c r="HW1022" s="42"/>
      <c r="HX1022" s="42"/>
      <c r="HY1022" s="42"/>
      <c r="HZ1022" s="42"/>
      <c r="IA1022" s="42"/>
      <c r="IB1022" s="42"/>
      <c r="IC1022" s="42"/>
      <c r="ID1022" s="42"/>
      <c r="IE1022" s="42"/>
      <c r="IF1022" s="42"/>
      <c r="IG1022" s="42"/>
      <c r="IH1022" s="42"/>
      <c r="II1022" s="42"/>
      <c r="IJ1022" s="42"/>
      <c r="IK1022" s="42"/>
      <c r="IL1022" s="42"/>
      <c r="IM1022" s="42"/>
      <c r="IN1022" s="42"/>
      <c r="IO1022" s="42"/>
      <c r="IP1022" s="42"/>
      <c r="IQ1022" s="42"/>
      <c r="IR1022" s="42"/>
      <c r="IS1022" s="42"/>
      <c r="IT1022" s="42"/>
      <c r="IU1022" s="42"/>
      <c r="IV1022" s="42"/>
      <c r="IW1022" s="42"/>
    </row>
    <row r="1023" customFormat="false" ht="21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  <c r="ED1023" s="42"/>
      <c r="EE1023" s="42"/>
      <c r="EF1023" s="42"/>
      <c r="EG1023" s="42"/>
      <c r="EH1023" s="42"/>
      <c r="EI1023" s="42"/>
      <c r="EJ1023" s="42"/>
      <c r="EK1023" s="42"/>
      <c r="EL1023" s="42"/>
      <c r="EM1023" s="42"/>
      <c r="EN1023" s="42"/>
      <c r="EO1023" s="42"/>
      <c r="EP1023" s="42"/>
      <c r="EQ1023" s="42"/>
      <c r="ER1023" s="42"/>
      <c r="ES1023" s="42"/>
      <c r="ET1023" s="42"/>
      <c r="EU1023" s="42"/>
      <c r="EV1023" s="42"/>
      <c r="EW1023" s="42"/>
      <c r="EX1023" s="42"/>
      <c r="EY1023" s="42"/>
      <c r="EZ1023" s="42"/>
      <c r="FA1023" s="42"/>
      <c r="FB1023" s="42"/>
      <c r="FC1023" s="42"/>
      <c r="FD1023" s="42"/>
      <c r="FE1023" s="42"/>
      <c r="FF1023" s="42"/>
      <c r="FG1023" s="42"/>
      <c r="FH1023" s="42"/>
      <c r="FI1023" s="42"/>
      <c r="FJ1023" s="42"/>
      <c r="FK1023" s="42"/>
      <c r="FL1023" s="42"/>
      <c r="FM1023" s="42"/>
      <c r="FN1023" s="42"/>
      <c r="FO1023" s="42"/>
      <c r="FP1023" s="42"/>
      <c r="FQ1023" s="42"/>
      <c r="FR1023" s="42"/>
      <c r="FS1023" s="42"/>
      <c r="FT1023" s="42"/>
      <c r="FU1023" s="42"/>
      <c r="FV1023" s="42"/>
      <c r="FW1023" s="42"/>
      <c r="FX1023" s="42"/>
      <c r="FY1023" s="42"/>
      <c r="FZ1023" s="42"/>
      <c r="GA1023" s="42"/>
      <c r="GB1023" s="42"/>
      <c r="GC1023" s="42"/>
      <c r="GD1023" s="42"/>
      <c r="GE1023" s="42"/>
      <c r="GF1023" s="42"/>
      <c r="GG1023" s="42"/>
      <c r="GH1023" s="42"/>
      <c r="GI1023" s="42"/>
      <c r="GJ1023" s="42"/>
      <c r="GK1023" s="42"/>
      <c r="GL1023" s="42"/>
      <c r="GM1023" s="42"/>
      <c r="GN1023" s="42"/>
      <c r="GO1023" s="42"/>
      <c r="GP1023" s="42"/>
      <c r="GQ1023" s="42"/>
      <c r="GR1023" s="42"/>
      <c r="GS1023" s="42"/>
      <c r="GT1023" s="42"/>
      <c r="GU1023" s="42"/>
      <c r="GV1023" s="42"/>
      <c r="GW1023" s="42"/>
      <c r="GX1023" s="42"/>
      <c r="GY1023" s="42"/>
      <c r="GZ1023" s="42"/>
      <c r="HA1023" s="42"/>
      <c r="HB1023" s="42"/>
      <c r="HC1023" s="42"/>
      <c r="HD1023" s="42"/>
      <c r="HE1023" s="42"/>
      <c r="HF1023" s="42"/>
      <c r="HG1023" s="42"/>
      <c r="HH1023" s="42"/>
      <c r="HI1023" s="42"/>
      <c r="HJ1023" s="42"/>
      <c r="HK1023" s="42"/>
      <c r="HL1023" s="42"/>
      <c r="HM1023" s="42"/>
      <c r="HN1023" s="42"/>
      <c r="HO1023" s="42"/>
      <c r="HP1023" s="42"/>
      <c r="HQ1023" s="42"/>
      <c r="HR1023" s="42"/>
      <c r="HS1023" s="42"/>
      <c r="HT1023" s="42"/>
      <c r="HU1023" s="42"/>
      <c r="HV1023" s="42"/>
      <c r="HW1023" s="42"/>
      <c r="HX1023" s="42"/>
      <c r="HY1023" s="42"/>
      <c r="HZ1023" s="42"/>
      <c r="IA1023" s="42"/>
      <c r="IB1023" s="42"/>
      <c r="IC1023" s="42"/>
      <c r="ID1023" s="42"/>
      <c r="IE1023" s="42"/>
      <c r="IF1023" s="42"/>
      <c r="IG1023" s="42"/>
      <c r="IH1023" s="42"/>
      <c r="II1023" s="42"/>
      <c r="IJ1023" s="42"/>
      <c r="IK1023" s="42"/>
      <c r="IL1023" s="42"/>
      <c r="IM1023" s="42"/>
      <c r="IN1023" s="42"/>
      <c r="IO1023" s="42"/>
      <c r="IP1023" s="42"/>
      <c r="IQ1023" s="42"/>
      <c r="IR1023" s="42"/>
      <c r="IS1023" s="42"/>
      <c r="IT1023" s="42"/>
      <c r="IU1023" s="42"/>
      <c r="IV1023" s="42"/>
      <c r="IW1023" s="42"/>
    </row>
    <row r="1024" customFormat="false" ht="21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  <c r="IW1024" s="42"/>
    </row>
    <row r="1025" customFormat="false" ht="21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  <c r="ED1025" s="42"/>
      <c r="EE1025" s="42"/>
      <c r="EF1025" s="42"/>
      <c r="EG1025" s="42"/>
      <c r="EH1025" s="42"/>
      <c r="EI1025" s="42"/>
      <c r="EJ1025" s="42"/>
      <c r="EK1025" s="42"/>
      <c r="EL1025" s="42"/>
      <c r="EM1025" s="42"/>
      <c r="EN1025" s="42"/>
      <c r="EO1025" s="42"/>
      <c r="EP1025" s="42"/>
      <c r="EQ1025" s="42"/>
      <c r="ER1025" s="42"/>
      <c r="ES1025" s="42"/>
      <c r="ET1025" s="42"/>
      <c r="EU1025" s="42"/>
      <c r="EV1025" s="42"/>
      <c r="EW1025" s="42"/>
      <c r="EX1025" s="42"/>
      <c r="EY1025" s="42"/>
      <c r="EZ1025" s="42"/>
      <c r="FA1025" s="42"/>
      <c r="FB1025" s="42"/>
      <c r="FC1025" s="42"/>
      <c r="FD1025" s="42"/>
      <c r="FE1025" s="42"/>
      <c r="FF1025" s="42"/>
      <c r="FG1025" s="42"/>
      <c r="FH1025" s="42"/>
      <c r="FI1025" s="42"/>
      <c r="FJ1025" s="42"/>
      <c r="FK1025" s="42"/>
      <c r="FL1025" s="42"/>
      <c r="FM1025" s="42"/>
      <c r="FN1025" s="42"/>
      <c r="FO1025" s="42"/>
      <c r="FP1025" s="42"/>
      <c r="FQ1025" s="42"/>
      <c r="FR1025" s="42"/>
      <c r="FS1025" s="42"/>
      <c r="FT1025" s="42"/>
      <c r="FU1025" s="42"/>
      <c r="FV1025" s="42"/>
      <c r="FW1025" s="42"/>
      <c r="FX1025" s="42"/>
      <c r="FY1025" s="42"/>
      <c r="FZ1025" s="42"/>
      <c r="GA1025" s="42"/>
      <c r="GB1025" s="42"/>
      <c r="GC1025" s="42"/>
      <c r="GD1025" s="42"/>
      <c r="GE1025" s="42"/>
      <c r="GF1025" s="42"/>
      <c r="GG1025" s="42"/>
      <c r="GH1025" s="42"/>
      <c r="GI1025" s="42"/>
      <c r="GJ1025" s="42"/>
      <c r="GK1025" s="42"/>
      <c r="GL1025" s="42"/>
      <c r="GM1025" s="42"/>
      <c r="GN1025" s="42"/>
      <c r="GO1025" s="42"/>
      <c r="GP1025" s="42"/>
      <c r="GQ1025" s="42"/>
      <c r="GR1025" s="42"/>
      <c r="GS1025" s="42"/>
      <c r="GT1025" s="42"/>
      <c r="GU1025" s="42"/>
      <c r="GV1025" s="42"/>
      <c r="GW1025" s="42"/>
      <c r="GX1025" s="42"/>
      <c r="GY1025" s="42"/>
      <c r="GZ1025" s="42"/>
      <c r="HA1025" s="42"/>
      <c r="HB1025" s="42"/>
      <c r="HC1025" s="42"/>
      <c r="HD1025" s="42"/>
      <c r="HE1025" s="42"/>
      <c r="HF1025" s="42"/>
      <c r="HG1025" s="42"/>
      <c r="HH1025" s="42"/>
      <c r="HI1025" s="42"/>
      <c r="HJ1025" s="42"/>
      <c r="HK1025" s="42"/>
      <c r="HL1025" s="42"/>
      <c r="HM1025" s="42"/>
      <c r="HN1025" s="42"/>
      <c r="HO1025" s="42"/>
      <c r="HP1025" s="42"/>
      <c r="HQ1025" s="42"/>
      <c r="HR1025" s="42"/>
      <c r="HS1025" s="42"/>
      <c r="HT1025" s="42"/>
      <c r="HU1025" s="42"/>
      <c r="HV1025" s="42"/>
      <c r="HW1025" s="42"/>
      <c r="HX1025" s="42"/>
      <c r="HY1025" s="42"/>
      <c r="HZ1025" s="42"/>
      <c r="IA1025" s="42"/>
      <c r="IB1025" s="42"/>
      <c r="IC1025" s="42"/>
      <c r="ID1025" s="42"/>
      <c r="IE1025" s="42"/>
      <c r="IF1025" s="42"/>
      <c r="IG1025" s="42"/>
      <c r="IH1025" s="42"/>
      <c r="II1025" s="42"/>
      <c r="IJ1025" s="42"/>
      <c r="IK1025" s="42"/>
      <c r="IL1025" s="42"/>
      <c r="IM1025" s="42"/>
      <c r="IN1025" s="42"/>
      <c r="IO1025" s="42"/>
      <c r="IP1025" s="42"/>
      <c r="IQ1025" s="42"/>
      <c r="IR1025" s="42"/>
      <c r="IS1025" s="42"/>
      <c r="IT1025" s="42"/>
      <c r="IU1025" s="42"/>
      <c r="IV1025" s="42"/>
      <c r="IW1025" s="42"/>
    </row>
    <row r="1026" customFormat="false" ht="21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  <c r="ED1026" s="42"/>
      <c r="EE1026" s="42"/>
      <c r="EF1026" s="42"/>
      <c r="EG1026" s="42"/>
      <c r="EH1026" s="42"/>
      <c r="EI1026" s="42"/>
      <c r="EJ1026" s="42"/>
      <c r="EK1026" s="42"/>
      <c r="EL1026" s="42"/>
      <c r="EM1026" s="42"/>
      <c r="EN1026" s="42"/>
      <c r="EO1026" s="42"/>
      <c r="EP1026" s="42"/>
      <c r="EQ1026" s="42"/>
      <c r="ER1026" s="42"/>
      <c r="ES1026" s="42"/>
      <c r="ET1026" s="42"/>
      <c r="EU1026" s="42"/>
      <c r="EV1026" s="42"/>
      <c r="EW1026" s="42"/>
      <c r="EX1026" s="42"/>
      <c r="EY1026" s="42"/>
      <c r="EZ1026" s="42"/>
      <c r="FA1026" s="42"/>
      <c r="FB1026" s="42"/>
      <c r="FC1026" s="42"/>
      <c r="FD1026" s="42"/>
      <c r="FE1026" s="42"/>
      <c r="FF1026" s="42"/>
      <c r="FG1026" s="42"/>
      <c r="FH1026" s="42"/>
      <c r="FI1026" s="42"/>
      <c r="FJ1026" s="42"/>
      <c r="FK1026" s="42"/>
      <c r="FL1026" s="42"/>
      <c r="FM1026" s="42"/>
      <c r="FN1026" s="42"/>
      <c r="FO1026" s="42"/>
      <c r="FP1026" s="42"/>
      <c r="FQ1026" s="42"/>
      <c r="FR1026" s="42"/>
      <c r="FS1026" s="42"/>
      <c r="FT1026" s="42"/>
      <c r="FU1026" s="42"/>
      <c r="FV1026" s="42"/>
      <c r="FW1026" s="42"/>
      <c r="FX1026" s="42"/>
      <c r="FY1026" s="42"/>
      <c r="FZ1026" s="42"/>
      <c r="GA1026" s="42"/>
      <c r="GB1026" s="42"/>
      <c r="GC1026" s="42"/>
      <c r="GD1026" s="42"/>
      <c r="GE1026" s="42"/>
      <c r="GF1026" s="42"/>
      <c r="GG1026" s="42"/>
      <c r="GH1026" s="42"/>
      <c r="GI1026" s="42"/>
      <c r="GJ1026" s="42"/>
      <c r="GK1026" s="42"/>
      <c r="GL1026" s="42"/>
      <c r="GM1026" s="42"/>
      <c r="GN1026" s="42"/>
      <c r="GO1026" s="42"/>
      <c r="GP1026" s="42"/>
      <c r="GQ1026" s="42"/>
      <c r="GR1026" s="42"/>
      <c r="GS1026" s="42"/>
      <c r="GT1026" s="42"/>
      <c r="GU1026" s="42"/>
      <c r="GV1026" s="42"/>
      <c r="GW1026" s="42"/>
      <c r="GX1026" s="42"/>
      <c r="GY1026" s="42"/>
      <c r="GZ1026" s="42"/>
      <c r="HA1026" s="42"/>
      <c r="HB1026" s="42"/>
      <c r="HC1026" s="42"/>
      <c r="HD1026" s="42"/>
      <c r="HE1026" s="42"/>
      <c r="HF1026" s="42"/>
      <c r="HG1026" s="42"/>
      <c r="HH1026" s="42"/>
      <c r="HI1026" s="42"/>
      <c r="HJ1026" s="42"/>
      <c r="HK1026" s="42"/>
      <c r="HL1026" s="42"/>
      <c r="HM1026" s="42"/>
      <c r="HN1026" s="42"/>
      <c r="HO1026" s="42"/>
      <c r="HP1026" s="42"/>
      <c r="HQ1026" s="42"/>
      <c r="HR1026" s="42"/>
      <c r="HS1026" s="42"/>
      <c r="HT1026" s="42"/>
      <c r="HU1026" s="42"/>
      <c r="HV1026" s="42"/>
      <c r="HW1026" s="42"/>
      <c r="HX1026" s="42"/>
      <c r="HY1026" s="42"/>
      <c r="HZ1026" s="42"/>
      <c r="IA1026" s="42"/>
      <c r="IB1026" s="42"/>
      <c r="IC1026" s="42"/>
      <c r="ID1026" s="42"/>
      <c r="IE1026" s="42"/>
      <c r="IF1026" s="42"/>
      <c r="IG1026" s="42"/>
      <c r="IH1026" s="42"/>
      <c r="II1026" s="42"/>
      <c r="IJ1026" s="42"/>
      <c r="IK1026" s="42"/>
      <c r="IL1026" s="42"/>
      <c r="IM1026" s="42"/>
      <c r="IN1026" s="42"/>
      <c r="IO1026" s="42"/>
      <c r="IP1026" s="42"/>
      <c r="IQ1026" s="42"/>
      <c r="IR1026" s="42"/>
      <c r="IS1026" s="42"/>
      <c r="IT1026" s="42"/>
      <c r="IU1026" s="42"/>
      <c r="IV1026" s="42"/>
      <c r="IW1026" s="42"/>
    </row>
    <row r="1027" customFormat="false" ht="21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  <c r="ED1027" s="42"/>
      <c r="EE1027" s="42"/>
      <c r="EF1027" s="42"/>
      <c r="EG1027" s="42"/>
      <c r="EH1027" s="42"/>
      <c r="EI1027" s="42"/>
      <c r="EJ1027" s="42"/>
      <c r="EK1027" s="42"/>
      <c r="EL1027" s="42"/>
      <c r="EM1027" s="42"/>
      <c r="EN1027" s="42"/>
      <c r="EO1027" s="42"/>
      <c r="EP1027" s="42"/>
      <c r="EQ1027" s="42"/>
      <c r="ER1027" s="42"/>
      <c r="ES1027" s="42"/>
      <c r="ET1027" s="42"/>
      <c r="EU1027" s="42"/>
      <c r="EV1027" s="42"/>
      <c r="EW1027" s="42"/>
      <c r="EX1027" s="42"/>
      <c r="EY1027" s="42"/>
      <c r="EZ1027" s="42"/>
      <c r="FA1027" s="42"/>
      <c r="FB1027" s="42"/>
      <c r="FC1027" s="42"/>
      <c r="FD1027" s="42"/>
      <c r="FE1027" s="42"/>
      <c r="FF1027" s="42"/>
      <c r="FG1027" s="42"/>
      <c r="FH1027" s="42"/>
      <c r="FI1027" s="42"/>
      <c r="FJ1027" s="42"/>
      <c r="FK1027" s="42"/>
      <c r="FL1027" s="42"/>
      <c r="FM1027" s="42"/>
      <c r="FN1027" s="42"/>
      <c r="FO1027" s="42"/>
      <c r="FP1027" s="42"/>
      <c r="FQ1027" s="42"/>
      <c r="FR1027" s="42"/>
      <c r="FS1027" s="42"/>
      <c r="FT1027" s="42"/>
      <c r="FU1027" s="42"/>
      <c r="FV1027" s="42"/>
      <c r="FW1027" s="42"/>
      <c r="FX1027" s="42"/>
      <c r="FY1027" s="42"/>
      <c r="FZ1027" s="42"/>
      <c r="GA1027" s="42"/>
      <c r="GB1027" s="42"/>
      <c r="GC1027" s="42"/>
      <c r="GD1027" s="42"/>
      <c r="GE1027" s="42"/>
      <c r="GF1027" s="42"/>
      <c r="GG1027" s="42"/>
      <c r="GH1027" s="42"/>
      <c r="GI1027" s="42"/>
      <c r="GJ1027" s="42"/>
      <c r="GK1027" s="42"/>
      <c r="GL1027" s="42"/>
      <c r="GM1027" s="42"/>
      <c r="GN1027" s="42"/>
      <c r="GO1027" s="42"/>
      <c r="GP1027" s="42"/>
      <c r="GQ1027" s="42"/>
      <c r="GR1027" s="42"/>
      <c r="GS1027" s="42"/>
      <c r="GT1027" s="42"/>
      <c r="GU1027" s="42"/>
      <c r="GV1027" s="42"/>
      <c r="GW1027" s="42"/>
      <c r="GX1027" s="42"/>
      <c r="GY1027" s="42"/>
      <c r="GZ1027" s="42"/>
      <c r="HA1027" s="42"/>
      <c r="HB1027" s="42"/>
      <c r="HC1027" s="42"/>
      <c r="HD1027" s="42"/>
      <c r="HE1027" s="42"/>
      <c r="HF1027" s="42"/>
      <c r="HG1027" s="42"/>
      <c r="HH1027" s="42"/>
      <c r="HI1027" s="42"/>
      <c r="HJ1027" s="42"/>
      <c r="HK1027" s="42"/>
      <c r="HL1027" s="42"/>
      <c r="HM1027" s="42"/>
      <c r="HN1027" s="42"/>
      <c r="HO1027" s="42"/>
      <c r="HP1027" s="42"/>
      <c r="HQ1027" s="42"/>
      <c r="HR1027" s="42"/>
      <c r="HS1027" s="42"/>
      <c r="HT1027" s="42"/>
      <c r="HU1027" s="42"/>
      <c r="HV1027" s="42"/>
      <c r="HW1027" s="42"/>
      <c r="HX1027" s="42"/>
      <c r="HY1027" s="42"/>
      <c r="HZ1027" s="42"/>
      <c r="IA1027" s="42"/>
      <c r="IB1027" s="42"/>
      <c r="IC1027" s="42"/>
      <c r="ID1027" s="42"/>
      <c r="IE1027" s="42"/>
      <c r="IF1027" s="42"/>
      <c r="IG1027" s="42"/>
      <c r="IH1027" s="42"/>
      <c r="II1027" s="42"/>
      <c r="IJ1027" s="42"/>
      <c r="IK1027" s="42"/>
      <c r="IL1027" s="42"/>
      <c r="IM1027" s="42"/>
      <c r="IN1027" s="42"/>
      <c r="IO1027" s="42"/>
      <c r="IP1027" s="42"/>
      <c r="IQ1027" s="42"/>
      <c r="IR1027" s="42"/>
      <c r="IS1027" s="42"/>
      <c r="IT1027" s="42"/>
      <c r="IU1027" s="42"/>
      <c r="IV1027" s="42"/>
      <c r="IW1027" s="42"/>
    </row>
    <row r="1028" customFormat="false" ht="21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  <c r="IW1028" s="42"/>
    </row>
    <row r="1029" customFormat="false" ht="21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  <c r="ED1029" s="42"/>
      <c r="EE1029" s="42"/>
      <c r="EF1029" s="42"/>
      <c r="EG1029" s="42"/>
      <c r="EH1029" s="42"/>
      <c r="EI1029" s="42"/>
      <c r="EJ1029" s="42"/>
      <c r="EK1029" s="42"/>
      <c r="EL1029" s="42"/>
      <c r="EM1029" s="42"/>
      <c r="EN1029" s="42"/>
      <c r="EO1029" s="42"/>
      <c r="EP1029" s="42"/>
      <c r="EQ1029" s="42"/>
      <c r="ER1029" s="42"/>
      <c r="ES1029" s="42"/>
      <c r="ET1029" s="42"/>
      <c r="EU1029" s="42"/>
      <c r="EV1029" s="42"/>
      <c r="EW1029" s="42"/>
      <c r="EX1029" s="42"/>
      <c r="EY1029" s="42"/>
      <c r="EZ1029" s="42"/>
      <c r="FA1029" s="42"/>
      <c r="FB1029" s="42"/>
      <c r="FC1029" s="42"/>
      <c r="FD1029" s="42"/>
      <c r="FE1029" s="42"/>
      <c r="FF1029" s="42"/>
      <c r="FG1029" s="42"/>
      <c r="FH1029" s="42"/>
      <c r="FI1029" s="42"/>
      <c r="FJ1029" s="42"/>
      <c r="FK1029" s="42"/>
      <c r="FL1029" s="42"/>
      <c r="FM1029" s="42"/>
      <c r="FN1029" s="42"/>
      <c r="FO1029" s="42"/>
      <c r="FP1029" s="42"/>
      <c r="FQ1029" s="42"/>
      <c r="FR1029" s="42"/>
      <c r="FS1029" s="42"/>
      <c r="FT1029" s="42"/>
      <c r="FU1029" s="42"/>
      <c r="FV1029" s="42"/>
      <c r="FW1029" s="42"/>
      <c r="FX1029" s="42"/>
      <c r="FY1029" s="42"/>
      <c r="FZ1029" s="42"/>
      <c r="GA1029" s="42"/>
      <c r="GB1029" s="42"/>
      <c r="GC1029" s="42"/>
      <c r="GD1029" s="42"/>
      <c r="GE1029" s="42"/>
      <c r="GF1029" s="42"/>
      <c r="GG1029" s="42"/>
      <c r="GH1029" s="42"/>
      <c r="GI1029" s="42"/>
      <c r="GJ1029" s="42"/>
      <c r="GK1029" s="42"/>
      <c r="GL1029" s="42"/>
      <c r="GM1029" s="42"/>
      <c r="GN1029" s="42"/>
      <c r="GO1029" s="42"/>
      <c r="GP1029" s="42"/>
      <c r="GQ1029" s="42"/>
      <c r="GR1029" s="42"/>
      <c r="GS1029" s="42"/>
      <c r="GT1029" s="42"/>
      <c r="GU1029" s="42"/>
      <c r="GV1029" s="42"/>
      <c r="GW1029" s="42"/>
      <c r="GX1029" s="42"/>
      <c r="GY1029" s="42"/>
      <c r="GZ1029" s="42"/>
      <c r="HA1029" s="42"/>
      <c r="HB1029" s="42"/>
      <c r="HC1029" s="42"/>
      <c r="HD1029" s="42"/>
      <c r="HE1029" s="42"/>
      <c r="HF1029" s="42"/>
      <c r="HG1029" s="42"/>
      <c r="HH1029" s="42"/>
      <c r="HI1029" s="42"/>
      <c r="HJ1029" s="42"/>
      <c r="HK1029" s="42"/>
      <c r="HL1029" s="42"/>
      <c r="HM1029" s="42"/>
      <c r="HN1029" s="42"/>
      <c r="HO1029" s="42"/>
      <c r="HP1029" s="42"/>
      <c r="HQ1029" s="42"/>
      <c r="HR1029" s="42"/>
      <c r="HS1029" s="42"/>
      <c r="HT1029" s="42"/>
      <c r="HU1029" s="42"/>
      <c r="HV1029" s="42"/>
      <c r="HW1029" s="42"/>
      <c r="HX1029" s="42"/>
      <c r="HY1029" s="42"/>
      <c r="HZ1029" s="42"/>
      <c r="IA1029" s="42"/>
      <c r="IB1029" s="42"/>
      <c r="IC1029" s="42"/>
      <c r="ID1029" s="42"/>
      <c r="IE1029" s="42"/>
      <c r="IF1029" s="42"/>
      <c r="IG1029" s="42"/>
      <c r="IH1029" s="42"/>
      <c r="II1029" s="42"/>
      <c r="IJ1029" s="42"/>
      <c r="IK1029" s="42"/>
      <c r="IL1029" s="42"/>
      <c r="IM1029" s="42"/>
      <c r="IN1029" s="42"/>
      <c r="IO1029" s="42"/>
      <c r="IP1029" s="42"/>
      <c r="IQ1029" s="42"/>
      <c r="IR1029" s="42"/>
      <c r="IS1029" s="42"/>
      <c r="IT1029" s="42"/>
      <c r="IU1029" s="42"/>
      <c r="IV1029" s="42"/>
      <c r="IW1029" s="42"/>
    </row>
    <row r="1030" customFormat="false" ht="21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  <c r="IW1030" s="42"/>
    </row>
    <row r="1031" customFormat="false" ht="21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  <c r="ED1031" s="42"/>
      <c r="EE1031" s="42"/>
      <c r="EF1031" s="42"/>
      <c r="EG1031" s="42"/>
      <c r="EH1031" s="42"/>
      <c r="EI1031" s="42"/>
      <c r="EJ1031" s="42"/>
      <c r="EK1031" s="42"/>
      <c r="EL1031" s="42"/>
      <c r="EM1031" s="42"/>
      <c r="EN1031" s="42"/>
      <c r="EO1031" s="42"/>
      <c r="EP1031" s="42"/>
      <c r="EQ1031" s="42"/>
      <c r="ER1031" s="42"/>
      <c r="ES1031" s="42"/>
      <c r="ET1031" s="42"/>
      <c r="EU1031" s="42"/>
      <c r="EV1031" s="42"/>
      <c r="EW1031" s="42"/>
      <c r="EX1031" s="42"/>
      <c r="EY1031" s="42"/>
      <c r="EZ1031" s="42"/>
      <c r="FA1031" s="42"/>
      <c r="FB1031" s="42"/>
      <c r="FC1031" s="42"/>
      <c r="FD1031" s="42"/>
      <c r="FE1031" s="42"/>
      <c r="FF1031" s="42"/>
      <c r="FG1031" s="42"/>
      <c r="FH1031" s="42"/>
      <c r="FI1031" s="42"/>
      <c r="FJ1031" s="42"/>
      <c r="FK1031" s="42"/>
      <c r="FL1031" s="42"/>
      <c r="FM1031" s="42"/>
      <c r="FN1031" s="42"/>
      <c r="FO1031" s="42"/>
      <c r="FP1031" s="42"/>
      <c r="FQ1031" s="42"/>
      <c r="FR1031" s="42"/>
      <c r="FS1031" s="42"/>
      <c r="FT1031" s="42"/>
      <c r="FU1031" s="42"/>
      <c r="FV1031" s="42"/>
      <c r="FW1031" s="42"/>
      <c r="FX1031" s="42"/>
      <c r="FY1031" s="42"/>
      <c r="FZ1031" s="42"/>
      <c r="GA1031" s="42"/>
      <c r="GB1031" s="42"/>
      <c r="GC1031" s="42"/>
      <c r="GD1031" s="42"/>
      <c r="GE1031" s="42"/>
      <c r="GF1031" s="42"/>
      <c r="GG1031" s="42"/>
      <c r="GH1031" s="42"/>
      <c r="GI1031" s="42"/>
      <c r="GJ1031" s="42"/>
      <c r="GK1031" s="42"/>
      <c r="GL1031" s="42"/>
      <c r="GM1031" s="42"/>
      <c r="GN1031" s="42"/>
      <c r="GO1031" s="42"/>
      <c r="GP1031" s="42"/>
      <c r="GQ1031" s="42"/>
      <c r="GR1031" s="42"/>
      <c r="GS1031" s="42"/>
      <c r="GT1031" s="42"/>
      <c r="GU1031" s="42"/>
      <c r="GV1031" s="42"/>
      <c r="GW1031" s="42"/>
      <c r="GX1031" s="42"/>
      <c r="GY1031" s="42"/>
      <c r="GZ1031" s="42"/>
      <c r="HA1031" s="42"/>
      <c r="HB1031" s="42"/>
      <c r="HC1031" s="42"/>
      <c r="HD1031" s="42"/>
      <c r="HE1031" s="42"/>
      <c r="HF1031" s="42"/>
      <c r="HG1031" s="42"/>
      <c r="HH1031" s="42"/>
      <c r="HI1031" s="42"/>
      <c r="HJ1031" s="42"/>
      <c r="HK1031" s="42"/>
      <c r="HL1031" s="42"/>
      <c r="HM1031" s="42"/>
      <c r="HN1031" s="42"/>
      <c r="HO1031" s="42"/>
      <c r="HP1031" s="42"/>
      <c r="HQ1031" s="42"/>
      <c r="HR1031" s="42"/>
      <c r="HS1031" s="42"/>
      <c r="HT1031" s="42"/>
      <c r="HU1031" s="42"/>
      <c r="HV1031" s="42"/>
      <c r="HW1031" s="42"/>
      <c r="HX1031" s="42"/>
      <c r="HY1031" s="42"/>
      <c r="HZ1031" s="42"/>
      <c r="IA1031" s="42"/>
      <c r="IB1031" s="42"/>
      <c r="IC1031" s="42"/>
      <c r="ID1031" s="42"/>
      <c r="IE1031" s="42"/>
      <c r="IF1031" s="42"/>
      <c r="IG1031" s="42"/>
      <c r="IH1031" s="42"/>
      <c r="II1031" s="42"/>
      <c r="IJ1031" s="42"/>
      <c r="IK1031" s="42"/>
      <c r="IL1031" s="42"/>
      <c r="IM1031" s="42"/>
      <c r="IN1031" s="42"/>
      <c r="IO1031" s="42"/>
      <c r="IP1031" s="42"/>
      <c r="IQ1031" s="42"/>
      <c r="IR1031" s="42"/>
      <c r="IS1031" s="42"/>
      <c r="IT1031" s="42"/>
      <c r="IU1031" s="42"/>
      <c r="IV1031" s="42"/>
      <c r="IW1031" s="42"/>
    </row>
    <row r="1032" customFormat="false" ht="21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  <c r="ED1032" s="42"/>
      <c r="EE1032" s="42"/>
      <c r="EF1032" s="42"/>
      <c r="EG1032" s="42"/>
      <c r="EH1032" s="42"/>
      <c r="EI1032" s="42"/>
      <c r="EJ1032" s="42"/>
      <c r="EK1032" s="42"/>
      <c r="EL1032" s="42"/>
      <c r="EM1032" s="42"/>
      <c r="EN1032" s="42"/>
      <c r="EO1032" s="42"/>
      <c r="EP1032" s="42"/>
      <c r="EQ1032" s="42"/>
      <c r="ER1032" s="42"/>
      <c r="ES1032" s="42"/>
      <c r="ET1032" s="42"/>
      <c r="EU1032" s="42"/>
      <c r="EV1032" s="42"/>
      <c r="EW1032" s="42"/>
      <c r="EX1032" s="42"/>
      <c r="EY1032" s="42"/>
      <c r="EZ1032" s="42"/>
      <c r="FA1032" s="42"/>
      <c r="FB1032" s="42"/>
      <c r="FC1032" s="42"/>
      <c r="FD1032" s="42"/>
      <c r="FE1032" s="42"/>
      <c r="FF1032" s="42"/>
      <c r="FG1032" s="42"/>
      <c r="FH1032" s="42"/>
      <c r="FI1032" s="42"/>
      <c r="FJ1032" s="42"/>
      <c r="FK1032" s="42"/>
      <c r="FL1032" s="42"/>
      <c r="FM1032" s="42"/>
      <c r="FN1032" s="42"/>
      <c r="FO1032" s="42"/>
      <c r="FP1032" s="42"/>
      <c r="FQ1032" s="42"/>
      <c r="FR1032" s="42"/>
      <c r="FS1032" s="42"/>
      <c r="FT1032" s="42"/>
      <c r="FU1032" s="42"/>
      <c r="FV1032" s="42"/>
      <c r="FW1032" s="42"/>
      <c r="FX1032" s="42"/>
      <c r="FY1032" s="42"/>
      <c r="FZ1032" s="42"/>
      <c r="GA1032" s="42"/>
      <c r="GB1032" s="42"/>
      <c r="GC1032" s="42"/>
      <c r="GD1032" s="42"/>
      <c r="GE1032" s="42"/>
      <c r="GF1032" s="42"/>
      <c r="GG1032" s="42"/>
      <c r="GH1032" s="42"/>
      <c r="GI1032" s="42"/>
      <c r="GJ1032" s="42"/>
      <c r="GK1032" s="42"/>
      <c r="GL1032" s="42"/>
      <c r="GM1032" s="42"/>
      <c r="GN1032" s="42"/>
      <c r="GO1032" s="42"/>
      <c r="GP1032" s="42"/>
      <c r="GQ1032" s="42"/>
      <c r="GR1032" s="42"/>
      <c r="GS1032" s="42"/>
      <c r="GT1032" s="42"/>
      <c r="GU1032" s="42"/>
      <c r="GV1032" s="42"/>
      <c r="GW1032" s="42"/>
      <c r="GX1032" s="42"/>
      <c r="GY1032" s="42"/>
      <c r="GZ1032" s="42"/>
      <c r="HA1032" s="42"/>
      <c r="HB1032" s="42"/>
      <c r="HC1032" s="42"/>
      <c r="HD1032" s="42"/>
      <c r="HE1032" s="42"/>
      <c r="HF1032" s="42"/>
      <c r="HG1032" s="42"/>
      <c r="HH1032" s="42"/>
      <c r="HI1032" s="42"/>
      <c r="HJ1032" s="42"/>
      <c r="HK1032" s="42"/>
      <c r="HL1032" s="42"/>
      <c r="HM1032" s="42"/>
      <c r="HN1032" s="42"/>
      <c r="HO1032" s="42"/>
      <c r="HP1032" s="42"/>
      <c r="HQ1032" s="42"/>
      <c r="HR1032" s="42"/>
      <c r="HS1032" s="42"/>
      <c r="HT1032" s="42"/>
      <c r="HU1032" s="42"/>
      <c r="HV1032" s="42"/>
      <c r="HW1032" s="42"/>
      <c r="HX1032" s="42"/>
      <c r="HY1032" s="42"/>
      <c r="HZ1032" s="42"/>
      <c r="IA1032" s="42"/>
      <c r="IB1032" s="42"/>
      <c r="IC1032" s="42"/>
      <c r="ID1032" s="42"/>
      <c r="IE1032" s="42"/>
      <c r="IF1032" s="42"/>
      <c r="IG1032" s="42"/>
      <c r="IH1032" s="42"/>
      <c r="II1032" s="42"/>
      <c r="IJ1032" s="42"/>
      <c r="IK1032" s="42"/>
      <c r="IL1032" s="42"/>
      <c r="IM1032" s="42"/>
      <c r="IN1032" s="42"/>
      <c r="IO1032" s="42"/>
      <c r="IP1032" s="42"/>
      <c r="IQ1032" s="42"/>
      <c r="IR1032" s="42"/>
      <c r="IS1032" s="42"/>
      <c r="IT1032" s="42"/>
      <c r="IU1032" s="42"/>
      <c r="IV1032" s="42"/>
      <c r="IW1032" s="42"/>
    </row>
    <row r="1033" customFormat="false" ht="21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  <c r="ED1033" s="42"/>
      <c r="EE1033" s="42"/>
      <c r="EF1033" s="42"/>
      <c r="EG1033" s="42"/>
      <c r="EH1033" s="42"/>
      <c r="EI1033" s="42"/>
      <c r="EJ1033" s="42"/>
      <c r="EK1033" s="42"/>
      <c r="EL1033" s="42"/>
      <c r="EM1033" s="42"/>
      <c r="EN1033" s="42"/>
      <c r="EO1033" s="42"/>
      <c r="EP1033" s="42"/>
      <c r="EQ1033" s="42"/>
      <c r="ER1033" s="42"/>
      <c r="ES1033" s="42"/>
      <c r="ET1033" s="42"/>
      <c r="EU1033" s="42"/>
      <c r="EV1033" s="42"/>
      <c r="EW1033" s="42"/>
      <c r="EX1033" s="42"/>
      <c r="EY1033" s="42"/>
      <c r="EZ1033" s="42"/>
      <c r="FA1033" s="42"/>
      <c r="FB1033" s="42"/>
      <c r="FC1033" s="42"/>
      <c r="FD1033" s="42"/>
      <c r="FE1033" s="42"/>
      <c r="FF1033" s="42"/>
      <c r="FG1033" s="42"/>
      <c r="FH1033" s="42"/>
      <c r="FI1033" s="42"/>
      <c r="FJ1033" s="42"/>
      <c r="FK1033" s="42"/>
      <c r="FL1033" s="42"/>
      <c r="FM1033" s="42"/>
      <c r="FN1033" s="42"/>
      <c r="FO1033" s="42"/>
      <c r="FP1033" s="42"/>
      <c r="FQ1033" s="42"/>
      <c r="FR1033" s="42"/>
      <c r="FS1033" s="42"/>
      <c r="FT1033" s="42"/>
      <c r="FU1033" s="42"/>
      <c r="FV1033" s="42"/>
      <c r="FW1033" s="42"/>
      <c r="FX1033" s="42"/>
      <c r="FY1033" s="42"/>
      <c r="FZ1033" s="42"/>
      <c r="GA1033" s="42"/>
      <c r="GB1033" s="42"/>
      <c r="GC1033" s="42"/>
      <c r="GD1033" s="42"/>
      <c r="GE1033" s="42"/>
      <c r="GF1033" s="42"/>
      <c r="GG1033" s="42"/>
      <c r="GH1033" s="42"/>
      <c r="GI1033" s="42"/>
      <c r="GJ1033" s="42"/>
      <c r="GK1033" s="42"/>
      <c r="GL1033" s="42"/>
      <c r="GM1033" s="42"/>
      <c r="GN1033" s="42"/>
      <c r="GO1033" s="42"/>
      <c r="GP1033" s="42"/>
      <c r="GQ1033" s="42"/>
      <c r="GR1033" s="42"/>
      <c r="GS1033" s="42"/>
      <c r="GT1033" s="42"/>
      <c r="GU1033" s="42"/>
      <c r="GV1033" s="42"/>
      <c r="GW1033" s="42"/>
      <c r="GX1033" s="42"/>
      <c r="GY1033" s="42"/>
      <c r="GZ1033" s="42"/>
      <c r="HA1033" s="42"/>
      <c r="HB1033" s="42"/>
      <c r="HC1033" s="42"/>
      <c r="HD1033" s="42"/>
      <c r="HE1033" s="42"/>
      <c r="HF1033" s="42"/>
      <c r="HG1033" s="42"/>
      <c r="HH1033" s="42"/>
      <c r="HI1033" s="42"/>
      <c r="HJ1033" s="42"/>
      <c r="HK1033" s="42"/>
      <c r="HL1033" s="42"/>
      <c r="HM1033" s="42"/>
      <c r="HN1033" s="42"/>
      <c r="HO1033" s="42"/>
      <c r="HP1033" s="42"/>
      <c r="HQ1033" s="42"/>
      <c r="HR1033" s="42"/>
      <c r="HS1033" s="42"/>
      <c r="HT1033" s="42"/>
      <c r="HU1033" s="42"/>
      <c r="HV1033" s="42"/>
      <c r="HW1033" s="42"/>
      <c r="HX1033" s="42"/>
      <c r="HY1033" s="42"/>
      <c r="HZ1033" s="42"/>
      <c r="IA1033" s="42"/>
      <c r="IB1033" s="42"/>
      <c r="IC1033" s="42"/>
      <c r="ID1033" s="42"/>
      <c r="IE1033" s="42"/>
      <c r="IF1033" s="42"/>
      <c r="IG1033" s="42"/>
      <c r="IH1033" s="42"/>
      <c r="II1033" s="42"/>
      <c r="IJ1033" s="42"/>
      <c r="IK1033" s="42"/>
      <c r="IL1033" s="42"/>
      <c r="IM1033" s="42"/>
      <c r="IN1033" s="42"/>
      <c r="IO1033" s="42"/>
      <c r="IP1033" s="42"/>
      <c r="IQ1033" s="42"/>
      <c r="IR1033" s="42"/>
      <c r="IS1033" s="42"/>
      <c r="IT1033" s="42"/>
      <c r="IU1033" s="42"/>
      <c r="IV1033" s="42"/>
      <c r="IW1033" s="42"/>
    </row>
    <row r="1034" customFormat="false" ht="21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  <c r="IW1034" s="42"/>
    </row>
    <row r="1035" customFormat="false" ht="21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  <c r="ED1035" s="42"/>
      <c r="EE1035" s="42"/>
      <c r="EF1035" s="42"/>
      <c r="EG1035" s="42"/>
      <c r="EH1035" s="42"/>
      <c r="EI1035" s="42"/>
      <c r="EJ1035" s="42"/>
      <c r="EK1035" s="42"/>
      <c r="EL1035" s="42"/>
      <c r="EM1035" s="42"/>
      <c r="EN1035" s="42"/>
      <c r="EO1035" s="42"/>
      <c r="EP1035" s="42"/>
      <c r="EQ1035" s="42"/>
      <c r="ER1035" s="42"/>
      <c r="ES1035" s="42"/>
      <c r="ET1035" s="42"/>
      <c r="EU1035" s="42"/>
      <c r="EV1035" s="42"/>
      <c r="EW1035" s="42"/>
      <c r="EX1035" s="42"/>
      <c r="EY1035" s="42"/>
      <c r="EZ1035" s="42"/>
      <c r="FA1035" s="42"/>
      <c r="FB1035" s="42"/>
      <c r="FC1035" s="42"/>
      <c r="FD1035" s="42"/>
      <c r="FE1035" s="42"/>
      <c r="FF1035" s="42"/>
      <c r="FG1035" s="42"/>
      <c r="FH1035" s="42"/>
      <c r="FI1035" s="42"/>
      <c r="FJ1035" s="42"/>
      <c r="FK1035" s="42"/>
      <c r="FL1035" s="42"/>
      <c r="FM1035" s="42"/>
      <c r="FN1035" s="42"/>
      <c r="FO1035" s="42"/>
      <c r="FP1035" s="42"/>
      <c r="FQ1035" s="42"/>
      <c r="FR1035" s="42"/>
      <c r="FS1035" s="42"/>
      <c r="FT1035" s="42"/>
      <c r="FU1035" s="42"/>
      <c r="FV1035" s="42"/>
      <c r="FW1035" s="42"/>
      <c r="FX1035" s="42"/>
      <c r="FY1035" s="42"/>
      <c r="FZ1035" s="42"/>
      <c r="GA1035" s="42"/>
      <c r="GB1035" s="42"/>
      <c r="GC1035" s="42"/>
      <c r="GD1035" s="42"/>
      <c r="GE1035" s="42"/>
      <c r="GF1035" s="42"/>
      <c r="GG1035" s="42"/>
      <c r="GH1035" s="42"/>
      <c r="GI1035" s="42"/>
      <c r="GJ1035" s="42"/>
      <c r="GK1035" s="42"/>
      <c r="GL1035" s="42"/>
      <c r="GM1035" s="42"/>
      <c r="GN1035" s="42"/>
      <c r="GO1035" s="42"/>
      <c r="GP1035" s="42"/>
      <c r="GQ1035" s="42"/>
      <c r="GR1035" s="42"/>
      <c r="GS1035" s="42"/>
      <c r="GT1035" s="42"/>
      <c r="GU1035" s="42"/>
      <c r="GV1035" s="42"/>
      <c r="GW1035" s="42"/>
      <c r="GX1035" s="42"/>
      <c r="GY1035" s="42"/>
      <c r="GZ1035" s="42"/>
      <c r="HA1035" s="42"/>
      <c r="HB1035" s="42"/>
      <c r="HC1035" s="42"/>
      <c r="HD1035" s="42"/>
      <c r="HE1035" s="42"/>
      <c r="HF1035" s="42"/>
      <c r="HG1035" s="42"/>
      <c r="HH1035" s="42"/>
      <c r="HI1035" s="42"/>
      <c r="HJ1035" s="42"/>
      <c r="HK1035" s="42"/>
      <c r="HL1035" s="42"/>
      <c r="HM1035" s="42"/>
      <c r="HN1035" s="42"/>
      <c r="HO1035" s="42"/>
      <c r="HP1035" s="42"/>
      <c r="HQ1035" s="42"/>
      <c r="HR1035" s="42"/>
      <c r="HS1035" s="42"/>
      <c r="HT1035" s="42"/>
      <c r="HU1035" s="42"/>
      <c r="HV1035" s="42"/>
      <c r="HW1035" s="42"/>
      <c r="HX1035" s="42"/>
      <c r="HY1035" s="42"/>
      <c r="HZ1035" s="42"/>
      <c r="IA1035" s="42"/>
      <c r="IB1035" s="42"/>
      <c r="IC1035" s="42"/>
      <c r="ID1035" s="42"/>
      <c r="IE1035" s="42"/>
      <c r="IF1035" s="42"/>
      <c r="IG1035" s="42"/>
      <c r="IH1035" s="42"/>
      <c r="II1035" s="42"/>
      <c r="IJ1035" s="42"/>
      <c r="IK1035" s="42"/>
      <c r="IL1035" s="42"/>
      <c r="IM1035" s="42"/>
      <c r="IN1035" s="42"/>
      <c r="IO1035" s="42"/>
      <c r="IP1035" s="42"/>
      <c r="IQ1035" s="42"/>
      <c r="IR1035" s="42"/>
      <c r="IS1035" s="42"/>
      <c r="IT1035" s="42"/>
      <c r="IU1035" s="42"/>
      <c r="IV1035" s="42"/>
      <c r="IW1035" s="42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owner</cp:lastModifiedBy>
  <cp:lastPrinted>2012-10-09T07:01:05Z</cp:lastPrinted>
  <dcterms:modified xsi:type="dcterms:W3CDTF">2012-11-29T02:19:29Z</dcterms:modified>
  <cp:revision>0</cp:revision>
  <dc:subject/>
  <dc:title/>
</cp:coreProperties>
</file>