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ตาราง</t>
  </si>
  <si>
    <t xml:space="preserve">4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-2554</t>
    </r>
  </si>
  <si>
    <t xml:space="preserve">TABLE</t>
  </si>
  <si>
    <t xml:space="preserve">NUMBER OF TEACHERS  BY SEX AND QUALIFICATION AND NUMBER OF STUDENTS BY SEX AND LEVEL OF EDUCATION :2009-2011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ครู  </t>
    </r>
    <r>
      <rPr>
        <sz val="14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4"/>
        <rFont val="Noto Sans Devanagari"/>
        <family val="2"/>
      </rPr>
      <t xml:space="preserve">นักเรียน  </t>
    </r>
    <r>
      <rPr>
        <sz val="14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r>
      <rPr>
        <sz val="14"/>
        <rFont val="Noto Sans Devanagari"/>
        <family val="2"/>
      </rPr>
      <t xml:space="preserve">สำนักงานเขตพื้นที่การศึกษาประถมศึกษาจังหวัดสุโขทัย เขต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2</t>
    </r>
  </si>
  <si>
    <t xml:space="preserve">Source:</t>
  </si>
  <si>
    <t xml:space="preserve">Sukhothai Primary Educational Service Area Office, Area 1,2</t>
  </si>
  <si>
    <r>
      <rPr>
        <sz val="14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4"/>
        <rFont val="TH SarabunPSK"/>
        <family val="2"/>
      </rPr>
      <t xml:space="preserve">38 (</t>
    </r>
    <r>
      <rPr>
        <sz val="14"/>
        <rFont val="Noto Sans Devanagari"/>
        <family val="2"/>
      </rPr>
      <t xml:space="preserve">จังหวัดสุโขทัย</t>
    </r>
    <r>
      <rPr>
        <sz val="14"/>
        <rFont val="TH SarabunPSK"/>
        <family val="2"/>
      </rPr>
      <t xml:space="preserve">)</t>
    </r>
  </si>
  <si>
    <t xml:space="preserve">Sukhothai Seconary Educational Service Area Office, Area 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5.71"/>
    <col collapsed="false" customWidth="true" hidden="true" outlineLevel="0" max="10" min="5" style="1" width="7.28"/>
    <col collapsed="false" customWidth="true" hidden="false" outlineLevel="0" max="19" min="11" style="1" width="10.28"/>
    <col collapsed="false" customWidth="true" hidden="false" outlineLevel="0" max="20" min="20" style="2" width="30.71"/>
    <col collapsed="false" customWidth="true" hidden="false" outlineLevel="0" max="21" min="21" style="1" width="8.42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A1" s="3" t="s">
        <v>0</v>
      </c>
      <c r="C1" s="4" t="s">
        <v>1</v>
      </c>
      <c r="D1" s="3" t="s">
        <v>2</v>
      </c>
      <c r="T1" s="5"/>
    </row>
    <row r="2" s="3" customFormat="true" ht="18.75" hidden="false" customHeight="false" outlineLevel="0" collapsed="false">
      <c r="A2" s="6" t="s">
        <v>3</v>
      </c>
      <c r="C2" s="4" t="s">
        <v>1</v>
      </c>
      <c r="D2" s="6" t="s">
        <v>4</v>
      </c>
      <c r="T2" s="5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7"/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9" t="s">
        <v>8</v>
      </c>
      <c r="O4" s="9"/>
      <c r="P4" s="9"/>
      <c r="Q4" s="9" t="s">
        <v>9</v>
      </c>
      <c r="R4" s="9"/>
      <c r="S4" s="9"/>
      <c r="T4" s="10" t="s">
        <v>10</v>
      </c>
    </row>
    <row r="5" customFormat="false" ht="21" hidden="false" customHeight="true" outlineLevel="0" collapsed="false">
      <c r="A5" s="11"/>
      <c r="B5" s="11"/>
      <c r="C5" s="11"/>
      <c r="D5" s="11"/>
      <c r="E5" s="12" t="s">
        <v>11</v>
      </c>
      <c r="F5" s="12" t="s">
        <v>12</v>
      </c>
      <c r="G5" s="13" t="s">
        <v>13</v>
      </c>
      <c r="H5" s="12" t="s">
        <v>11</v>
      </c>
      <c r="I5" s="12" t="s">
        <v>12</v>
      </c>
      <c r="J5" s="13" t="s">
        <v>13</v>
      </c>
      <c r="K5" s="12" t="s">
        <v>11</v>
      </c>
      <c r="L5" s="12" t="s">
        <v>12</v>
      </c>
      <c r="M5" s="13" t="s">
        <v>13</v>
      </c>
      <c r="N5" s="12" t="s">
        <v>11</v>
      </c>
      <c r="O5" s="12" t="s">
        <v>12</v>
      </c>
      <c r="P5" s="13" t="s">
        <v>13</v>
      </c>
      <c r="Q5" s="12" t="s">
        <v>11</v>
      </c>
      <c r="R5" s="12" t="s">
        <v>12</v>
      </c>
      <c r="S5" s="13" t="s">
        <v>13</v>
      </c>
      <c r="T5" s="10"/>
    </row>
    <row r="6" customFormat="false" ht="21" hidden="false" customHeight="true" outlineLevel="0" collapsed="false">
      <c r="A6" s="14"/>
      <c r="B6" s="14"/>
      <c r="C6" s="14"/>
      <c r="D6" s="14"/>
      <c r="E6" s="15" t="s">
        <v>14</v>
      </c>
      <c r="F6" s="15" t="s">
        <v>15</v>
      </c>
      <c r="G6" s="16" t="s">
        <v>16</v>
      </c>
      <c r="H6" s="15" t="s">
        <v>14</v>
      </c>
      <c r="I6" s="15" t="s">
        <v>15</v>
      </c>
      <c r="J6" s="16" t="s">
        <v>16</v>
      </c>
      <c r="K6" s="15" t="s">
        <v>14</v>
      </c>
      <c r="L6" s="15" t="s">
        <v>15</v>
      </c>
      <c r="M6" s="16" t="s">
        <v>16</v>
      </c>
      <c r="N6" s="15" t="s">
        <v>14</v>
      </c>
      <c r="O6" s="15" t="s">
        <v>15</v>
      </c>
      <c r="P6" s="16" t="s">
        <v>16</v>
      </c>
      <c r="Q6" s="15" t="s">
        <v>14</v>
      </c>
      <c r="R6" s="15" t="s">
        <v>15</v>
      </c>
      <c r="S6" s="16" t="s">
        <v>16</v>
      </c>
      <c r="T6" s="10"/>
    </row>
    <row r="7" customFormat="false" ht="24.95" hidden="false" customHeight="true" outlineLevel="0" collapsed="false">
      <c r="D7" s="17"/>
      <c r="E7" s="13" t="s">
        <v>17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8"/>
    </row>
    <row r="8" customFormat="false" ht="24.95" hidden="false" customHeight="true" outlineLevel="0" collapsed="false">
      <c r="A8" s="19" t="s">
        <v>18</v>
      </c>
      <c r="B8" s="19"/>
      <c r="C8" s="19"/>
      <c r="D8" s="19"/>
      <c r="E8" s="20"/>
      <c r="F8" s="20"/>
      <c r="G8" s="20"/>
      <c r="H8" s="21"/>
      <c r="I8" s="21"/>
      <c r="J8" s="20"/>
      <c r="K8" s="22" t="n">
        <f aca="false">SUM(K9:K12)</f>
        <v>5080</v>
      </c>
      <c r="L8" s="23" t="n">
        <f aca="false">SUM(L9:L12)</f>
        <v>1973</v>
      </c>
      <c r="M8" s="23" t="n">
        <f aca="false">SUM(M9:M12)</f>
        <v>3107</v>
      </c>
      <c r="N8" s="23" t="n">
        <f aca="false">SUM(N9:N12)</f>
        <v>5100</v>
      </c>
      <c r="O8" s="23" t="n">
        <f aca="false">SUM(O9:O12)</f>
        <v>1970</v>
      </c>
      <c r="P8" s="23" t="n">
        <f aca="false">SUM(P9:P12)</f>
        <v>3130</v>
      </c>
      <c r="Q8" s="23" t="n">
        <f aca="false">SUM(Q9:Q12)</f>
        <v>5060</v>
      </c>
      <c r="R8" s="23" t="n">
        <f aca="false">SUM(R9:R12)</f>
        <v>1996</v>
      </c>
      <c r="S8" s="22" t="n">
        <f aca="false">SUM(S9:S12)</f>
        <v>3064</v>
      </c>
      <c r="T8" s="24" t="s">
        <v>19</v>
      </c>
    </row>
    <row r="9" customFormat="false" ht="24.95" hidden="false" customHeight="true" outlineLevel="0" collapsed="false">
      <c r="A9" s="25"/>
      <c r="B9" s="26" t="s">
        <v>20</v>
      </c>
      <c r="C9" s="25"/>
      <c r="D9" s="25"/>
      <c r="E9" s="27" t="n">
        <f aca="false">SUM(F9:G9)</f>
        <v>551</v>
      </c>
      <c r="F9" s="27" t="n">
        <v>264</v>
      </c>
      <c r="G9" s="27" t="n">
        <v>287</v>
      </c>
      <c r="H9" s="27" t="n">
        <f aca="false">SUM(I9:J9)</f>
        <v>833</v>
      </c>
      <c r="I9" s="27" t="n">
        <v>413</v>
      </c>
      <c r="J9" s="27" t="n">
        <v>420</v>
      </c>
      <c r="K9" s="23" t="n">
        <f aca="false">SUM(L9:M9)</f>
        <v>903</v>
      </c>
      <c r="L9" s="23" t="n">
        <v>440</v>
      </c>
      <c r="M9" s="23" t="n">
        <v>463</v>
      </c>
      <c r="N9" s="22" t="n">
        <f aca="false">SUM(O9:P9)</f>
        <v>928</v>
      </c>
      <c r="O9" s="23" t="n">
        <v>451</v>
      </c>
      <c r="P9" s="23" t="n">
        <v>477</v>
      </c>
      <c r="Q9" s="23" t="n">
        <f aca="false">SUM(R9:S9)</f>
        <v>1246</v>
      </c>
      <c r="R9" s="23" t="n">
        <v>548</v>
      </c>
      <c r="S9" s="23" t="n">
        <v>698</v>
      </c>
      <c r="T9" s="18" t="s">
        <v>21</v>
      </c>
    </row>
    <row r="10" customFormat="false" ht="24.95" hidden="false" customHeight="true" outlineLevel="0" collapsed="false">
      <c r="A10" s="28"/>
      <c r="B10" s="29" t="s">
        <v>22</v>
      </c>
      <c r="C10" s="28"/>
      <c r="D10" s="30"/>
      <c r="E10" s="27" t="n">
        <f aca="false">SUM(F10:G10)</f>
        <v>3609</v>
      </c>
      <c r="F10" s="31" t="n">
        <v>1254</v>
      </c>
      <c r="G10" s="27" t="n">
        <v>2355</v>
      </c>
      <c r="H10" s="27" t="n">
        <f aca="false">SUM(I10:J10)</f>
        <v>4055</v>
      </c>
      <c r="I10" s="31" t="n">
        <v>1479</v>
      </c>
      <c r="J10" s="27" t="n">
        <v>2576</v>
      </c>
      <c r="K10" s="23" t="n">
        <f aca="false">SUM(L10:M10)</f>
        <v>4012</v>
      </c>
      <c r="L10" s="32" t="n">
        <v>1442</v>
      </c>
      <c r="M10" s="23" t="n">
        <v>2570</v>
      </c>
      <c r="N10" s="22" t="n">
        <f aca="false">SUM(O10:P10)</f>
        <v>4023</v>
      </c>
      <c r="O10" s="32" t="n">
        <v>1441</v>
      </c>
      <c r="P10" s="23" t="n">
        <v>2582</v>
      </c>
      <c r="Q10" s="23" t="n">
        <f aca="false">SUM(R10:S10)</f>
        <v>3636</v>
      </c>
      <c r="R10" s="32" t="n">
        <v>1305</v>
      </c>
      <c r="S10" s="23" t="n">
        <v>2331</v>
      </c>
      <c r="T10" s="18" t="s">
        <v>23</v>
      </c>
    </row>
    <row r="11" customFormat="false" ht="24.95" hidden="false" customHeight="true" outlineLevel="0" collapsed="false">
      <c r="A11" s="25"/>
      <c r="B11" s="26" t="s">
        <v>24</v>
      </c>
      <c r="C11" s="25"/>
      <c r="D11" s="25"/>
      <c r="E11" s="27" t="n">
        <f aca="false">SUM(F11:G11)</f>
        <v>157</v>
      </c>
      <c r="F11" s="31" t="n">
        <v>64</v>
      </c>
      <c r="G11" s="27" t="n">
        <v>93</v>
      </c>
      <c r="H11" s="27" t="n">
        <f aca="false">SUM(I11:J11)</f>
        <v>75</v>
      </c>
      <c r="I11" s="31" t="n">
        <v>43</v>
      </c>
      <c r="J11" s="27" t="n">
        <v>32</v>
      </c>
      <c r="K11" s="23" t="n">
        <f aca="false">SUM(L11:M11)</f>
        <v>86</v>
      </c>
      <c r="L11" s="32" t="n">
        <v>61</v>
      </c>
      <c r="M11" s="23" t="n">
        <v>25</v>
      </c>
      <c r="N11" s="22" t="n">
        <f aca="false">SUM(O11:P11)</f>
        <v>80</v>
      </c>
      <c r="O11" s="32" t="n">
        <v>54</v>
      </c>
      <c r="P11" s="23" t="n">
        <v>26</v>
      </c>
      <c r="Q11" s="23" t="n">
        <f aca="false">SUM(R11:S11)</f>
        <v>146</v>
      </c>
      <c r="R11" s="32" t="n">
        <v>123</v>
      </c>
      <c r="S11" s="23" t="n">
        <v>23</v>
      </c>
      <c r="T11" s="18" t="s">
        <v>25</v>
      </c>
    </row>
    <row r="12" customFormat="false" ht="24.95" hidden="false" customHeight="true" outlineLevel="0" collapsed="false">
      <c r="A12" s="25"/>
      <c r="B12" s="26" t="s">
        <v>26</v>
      </c>
      <c r="C12" s="25"/>
      <c r="D12" s="25"/>
      <c r="E12" s="27" t="n">
        <f aca="false">SUM(F12:G12)</f>
        <v>156</v>
      </c>
      <c r="F12" s="31" t="n">
        <v>67</v>
      </c>
      <c r="G12" s="27" t="n">
        <v>89</v>
      </c>
      <c r="H12" s="27" t="n">
        <f aca="false">SUM(I12:J12)</f>
        <v>116</v>
      </c>
      <c r="I12" s="31" t="n">
        <v>56</v>
      </c>
      <c r="J12" s="27" t="n">
        <v>60</v>
      </c>
      <c r="K12" s="23" t="n">
        <f aca="false">SUM(L12:M12)</f>
        <v>79</v>
      </c>
      <c r="L12" s="32" t="n">
        <v>30</v>
      </c>
      <c r="M12" s="23" t="n">
        <v>49</v>
      </c>
      <c r="N12" s="22" t="n">
        <f aca="false">SUM(O12:P12)</f>
        <v>69</v>
      </c>
      <c r="O12" s="32" t="n">
        <v>24</v>
      </c>
      <c r="P12" s="23" t="n">
        <v>45</v>
      </c>
      <c r="Q12" s="23" t="n">
        <f aca="false">SUM(R12:S12)</f>
        <v>32</v>
      </c>
      <c r="R12" s="32" t="n">
        <v>20</v>
      </c>
      <c r="S12" s="23" t="n">
        <v>12</v>
      </c>
      <c r="T12" s="18" t="s">
        <v>27</v>
      </c>
    </row>
    <row r="13" customFormat="false" ht="24.95" hidden="false" customHeight="true" outlineLevel="0" collapsed="false">
      <c r="D13" s="33"/>
      <c r="E13" s="34" t="s">
        <v>28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18"/>
    </row>
    <row r="14" customFormat="false" ht="24.95" hidden="false" customHeight="true" outlineLevel="0" collapsed="false">
      <c r="A14" s="19" t="s">
        <v>29</v>
      </c>
      <c r="B14" s="19"/>
      <c r="C14" s="19"/>
      <c r="D14" s="19"/>
      <c r="E14" s="20"/>
      <c r="F14" s="20"/>
      <c r="G14" s="20"/>
      <c r="H14" s="21"/>
      <c r="I14" s="21"/>
      <c r="J14" s="20"/>
      <c r="K14" s="23" t="n">
        <f aca="false">SUM(K15:K18)</f>
        <v>87356</v>
      </c>
      <c r="L14" s="23" t="n">
        <f aca="false">SUM(L15:L18)</f>
        <v>44028</v>
      </c>
      <c r="M14" s="23" t="n">
        <f aca="false">SUM(M15:M18)</f>
        <v>43328</v>
      </c>
      <c r="N14" s="23" t="n">
        <f aca="false">SUM(N15:N18)</f>
        <v>79297</v>
      </c>
      <c r="O14" s="23" t="n">
        <f aca="false">SUM(O15:O18)</f>
        <v>40768</v>
      </c>
      <c r="P14" s="23" t="n">
        <f aca="false">SUM(P15:P18)</f>
        <v>38529</v>
      </c>
      <c r="Q14" s="23" t="n">
        <f aca="false">SUM(Q15:Q18)</f>
        <v>85974</v>
      </c>
      <c r="R14" s="23" t="n">
        <f aca="false">SUM(R15:R18)</f>
        <v>43625</v>
      </c>
      <c r="S14" s="23" t="n">
        <f aca="false">SUM(S15:S18)</f>
        <v>42349</v>
      </c>
      <c r="T14" s="24" t="s">
        <v>30</v>
      </c>
    </row>
    <row r="15" customFormat="false" ht="24.95" hidden="false" customHeight="true" outlineLevel="0" collapsed="false">
      <c r="B15" s="35" t="s">
        <v>31</v>
      </c>
      <c r="E15" s="36" t="n">
        <f aca="false">SUM(F15:G16)</f>
        <v>34224</v>
      </c>
      <c r="F15" s="36" t="n">
        <v>16119</v>
      </c>
      <c r="G15" s="36" t="n">
        <v>18105</v>
      </c>
      <c r="H15" s="36" t="n">
        <f aca="false">SUM(I15:J16)</f>
        <v>33392</v>
      </c>
      <c r="I15" s="36" t="n">
        <v>15877</v>
      </c>
      <c r="J15" s="36" t="n">
        <v>17515</v>
      </c>
      <c r="K15" s="23" t="n">
        <f aca="false">SUM(L15:M15)</f>
        <v>11128</v>
      </c>
      <c r="L15" s="32" t="n">
        <v>4646</v>
      </c>
      <c r="M15" s="23" t="n">
        <v>6482</v>
      </c>
      <c r="N15" s="22" t="n">
        <f aca="false">SUM(O15:P15)</f>
        <v>5332</v>
      </c>
      <c r="O15" s="32" t="n">
        <v>2178</v>
      </c>
      <c r="P15" s="23" t="n">
        <v>3154</v>
      </c>
      <c r="Q15" s="23" t="n">
        <f aca="false">SUM(R15:S15)</f>
        <v>11677</v>
      </c>
      <c r="R15" s="32" t="n">
        <v>4969</v>
      </c>
      <c r="S15" s="23" t="n">
        <v>6708</v>
      </c>
      <c r="T15" s="18" t="s">
        <v>32</v>
      </c>
    </row>
    <row r="16" customFormat="false" ht="24.95" hidden="false" customHeight="true" outlineLevel="0" collapsed="false">
      <c r="B16" s="35" t="s">
        <v>33</v>
      </c>
      <c r="D16" s="33"/>
      <c r="E16" s="36"/>
      <c r="F16" s="36"/>
      <c r="G16" s="36"/>
      <c r="H16" s="36"/>
      <c r="I16" s="36"/>
      <c r="J16" s="36"/>
      <c r="K16" s="22" t="n">
        <f aca="false">SUM(L16:M16)</f>
        <v>22422</v>
      </c>
      <c r="L16" s="32" t="n">
        <v>11458</v>
      </c>
      <c r="M16" s="23" t="n">
        <v>10964</v>
      </c>
      <c r="N16" s="22" t="n">
        <f aca="false">SUM(O16:P16)</f>
        <v>22071</v>
      </c>
      <c r="O16" s="32" t="n">
        <v>11324</v>
      </c>
      <c r="P16" s="23" t="n">
        <v>10747</v>
      </c>
      <c r="Q16" s="23" t="n">
        <f aca="false">SUM(R16:S16)</f>
        <v>21152</v>
      </c>
      <c r="R16" s="32" t="n">
        <v>10835</v>
      </c>
      <c r="S16" s="23" t="n">
        <v>10317</v>
      </c>
      <c r="T16" s="21" t="s">
        <v>34</v>
      </c>
    </row>
    <row r="17" customFormat="false" ht="24.95" hidden="false" customHeight="true" outlineLevel="0" collapsed="false">
      <c r="B17" s="35" t="s">
        <v>35</v>
      </c>
      <c r="D17" s="33"/>
      <c r="E17" s="31" t="n">
        <f aca="false">SUM(F17:G17)</f>
        <v>42241</v>
      </c>
      <c r="F17" s="31" t="n">
        <v>21901</v>
      </c>
      <c r="G17" s="27" t="n">
        <v>20340</v>
      </c>
      <c r="H17" s="37" t="n">
        <f aca="false">SUM(I17:J17)</f>
        <v>41641</v>
      </c>
      <c r="I17" s="31" t="n">
        <v>21741</v>
      </c>
      <c r="J17" s="27" t="n">
        <v>19900</v>
      </c>
      <c r="K17" s="22" t="n">
        <f aca="false">SUM(L17:M17)</f>
        <v>38966</v>
      </c>
      <c r="L17" s="32" t="n">
        <v>20199</v>
      </c>
      <c r="M17" s="23" t="n">
        <v>18767</v>
      </c>
      <c r="N17" s="22" t="n">
        <f aca="false">SUM(O17:P17)</f>
        <v>37729</v>
      </c>
      <c r="O17" s="32" t="n">
        <v>19747</v>
      </c>
      <c r="P17" s="23" t="n">
        <v>17982</v>
      </c>
      <c r="Q17" s="23" t="n">
        <f aca="false">SUM(R17:S17)</f>
        <v>38475</v>
      </c>
      <c r="R17" s="32" t="n">
        <v>19924</v>
      </c>
      <c r="S17" s="23" t="n">
        <v>18551</v>
      </c>
      <c r="T17" s="21" t="s">
        <v>36</v>
      </c>
    </row>
    <row r="18" customFormat="false" ht="24.95" hidden="false" customHeight="true" outlineLevel="0" collapsed="false">
      <c r="B18" s="35" t="s">
        <v>37</v>
      </c>
      <c r="D18" s="33"/>
      <c r="E18" s="31" t="n">
        <f aca="false">SUM(F18:G18)</f>
        <v>14646</v>
      </c>
      <c r="F18" s="31" t="n">
        <v>7574</v>
      </c>
      <c r="G18" s="27" t="n">
        <v>7072</v>
      </c>
      <c r="H18" s="37" t="n">
        <f aca="false">SUM(I18:J18)</f>
        <v>14359</v>
      </c>
      <c r="I18" s="31" t="n">
        <v>7498</v>
      </c>
      <c r="J18" s="27" t="n">
        <v>6861</v>
      </c>
      <c r="K18" s="22" t="n">
        <f aca="false">SUM(L18:M18)</f>
        <v>14840</v>
      </c>
      <c r="L18" s="32" t="n">
        <v>7725</v>
      </c>
      <c r="M18" s="23" t="n">
        <v>7115</v>
      </c>
      <c r="N18" s="22" t="n">
        <f aca="false">SUM(O18:P18)</f>
        <v>14165</v>
      </c>
      <c r="O18" s="32" t="n">
        <v>7519</v>
      </c>
      <c r="P18" s="23" t="n">
        <v>6646</v>
      </c>
      <c r="Q18" s="23" t="n">
        <f aca="false">SUM(R18:S18)</f>
        <v>14670</v>
      </c>
      <c r="R18" s="32" t="n">
        <v>7897</v>
      </c>
      <c r="S18" s="23" t="n">
        <v>6773</v>
      </c>
      <c r="T18" s="21" t="s">
        <v>38</v>
      </c>
    </row>
    <row r="19" customFormat="false" ht="12" hidden="false" customHeight="true" outlineLevel="0" collapsed="false">
      <c r="D19" s="38"/>
      <c r="E19" s="39"/>
      <c r="F19" s="39"/>
      <c r="G19" s="39"/>
      <c r="H19" s="40"/>
      <c r="I19" s="40"/>
      <c r="J19" s="39"/>
      <c r="K19" s="14"/>
      <c r="L19" s="40"/>
      <c r="M19" s="39"/>
      <c r="N19" s="14"/>
      <c r="O19" s="40"/>
      <c r="P19" s="39"/>
      <c r="Q19" s="14"/>
      <c r="R19" s="40"/>
      <c r="S19" s="39"/>
      <c r="T19" s="40"/>
    </row>
    <row r="20" customFormat="false" ht="12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</row>
    <row r="21" s="43" customFormat="true" ht="18.75" hidden="false" customHeight="false" outlineLevel="0" collapsed="false">
      <c r="A21" s="1"/>
      <c r="B21" s="41" t="s">
        <v>39</v>
      </c>
      <c r="C21" s="42" t="s">
        <v>40</v>
      </c>
      <c r="O21" s="44" t="s">
        <v>41</v>
      </c>
      <c r="P21" s="43" t="s">
        <v>42</v>
      </c>
    </row>
    <row r="22" s="43" customFormat="true" ht="18.75" hidden="false" customHeight="false" outlineLevel="0" collapsed="false">
      <c r="C22" s="42" t="s">
        <v>43</v>
      </c>
      <c r="P22" s="43" t="s">
        <v>44</v>
      </c>
    </row>
  </sheetData>
  <mergeCells count="17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  <mergeCell ref="E15:E16"/>
    <mergeCell ref="F15:F16"/>
    <mergeCell ref="G15:G16"/>
    <mergeCell ref="H15:H16"/>
    <mergeCell ref="I15:I16"/>
    <mergeCell ref="J15:J1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DELL</cp:lastModifiedBy>
  <cp:lastPrinted>2012-09-18T04:48:35Z</cp:lastPrinted>
  <dcterms:modified xsi:type="dcterms:W3CDTF">2012-11-26T04:48:11Z</dcterms:modified>
  <cp:revision>0</cp:revision>
  <dc:subject/>
  <dc:title>at/p4864_05.html รายงานสถิติจำนวนประชากร และบ้าน</dc:title>
</cp:coreProperties>
</file>