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 AND DISTRICT : 2011</t>
  </si>
  <si>
    <t xml:space="preserve">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อำเภอ และ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โขทัย</t>
  </si>
  <si>
    <t xml:space="preserve">  Mueang Sukhothai District</t>
  </si>
  <si>
    <t xml:space="preserve">อำเภอบ้านด่านลานหอย</t>
  </si>
  <si>
    <t xml:space="preserve">  Ban Dan Lan Hoi District</t>
  </si>
  <si>
    <t xml:space="preserve">อำเภอคีรีมาศ</t>
  </si>
  <si>
    <t xml:space="preserve">  Khiri Mat District</t>
  </si>
  <si>
    <t xml:space="preserve">อำเภอกงไกรลาศ</t>
  </si>
  <si>
    <t xml:space="preserve">  Kong Krailat District</t>
  </si>
  <si>
    <t xml:space="preserve">อำเภอศรีสัชนาลัย</t>
  </si>
  <si>
    <t xml:space="preserve">  Si Satchanalai District</t>
  </si>
  <si>
    <t xml:space="preserve">อำเภอศรีสำโรง</t>
  </si>
  <si>
    <t xml:space="preserve">  Si  Samrong District</t>
  </si>
  <si>
    <t xml:space="preserve">อำเภอสวรรคโลก</t>
  </si>
  <si>
    <t xml:space="preserve">  Sawankhalok District</t>
  </si>
  <si>
    <t xml:space="preserve">อำเภอศรีนคร</t>
  </si>
  <si>
    <t xml:space="preserve">  Si  Nakhon District</t>
  </si>
  <si>
    <t xml:space="preserve">อำเภอทุ่งเสลี่ยม</t>
  </si>
  <si>
    <t xml:space="preserve">  Thung Saliam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2.71"/>
    <col collapsed="false" customWidth="true" hidden="false" outlineLevel="0" max="16" min="5" style="1" width="9.28"/>
    <col collapsed="false" customWidth="true" hidden="false" outlineLevel="0" max="17" min="17" style="1" width="24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A1" s="2" t="s">
        <v>0</v>
      </c>
      <c r="C1" s="3" t="n">
        <v>4</v>
      </c>
      <c r="D1" s="2" t="s">
        <v>1</v>
      </c>
    </row>
    <row r="2" s="2" customFormat="true" ht="18.75" hidden="false" customHeight="false" outlineLevel="0" collapsed="false">
      <c r="A2" s="4" t="s">
        <v>2</v>
      </c>
      <c r="C2" s="3" t="n">
        <v>4</v>
      </c>
      <c r="D2" s="4" t="s">
        <v>3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</row>
    <row r="4" s="2" customFormat="true" ht="18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/>
    </row>
    <row r="5" s="2" customFormat="true" ht="18.75" hidden="false" customHeight="false" outlineLevel="0" collapsed="false">
      <c r="A5" s="10" t="s">
        <v>9</v>
      </c>
      <c r="B5" s="10"/>
      <c r="C5" s="10"/>
      <c r="D5" s="10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2" t="s">
        <v>14</v>
      </c>
    </row>
    <row r="6" s="2" customFormat="true" ht="18.75" hidden="false" customHeight="false" outlineLevel="0" collapsed="false">
      <c r="A6" s="10" t="s">
        <v>15</v>
      </c>
      <c r="B6" s="10"/>
      <c r="C6" s="10"/>
      <c r="D6" s="10"/>
      <c r="E6" s="13" t="s">
        <v>16</v>
      </c>
      <c r="F6" s="7" t="s">
        <v>17</v>
      </c>
      <c r="G6" s="14" t="s">
        <v>18</v>
      </c>
      <c r="H6" s="13" t="s">
        <v>16</v>
      </c>
      <c r="I6" s="7" t="s">
        <v>17</v>
      </c>
      <c r="J6" s="14" t="s">
        <v>18</v>
      </c>
      <c r="K6" s="15" t="s">
        <v>16</v>
      </c>
      <c r="L6" s="7" t="s">
        <v>17</v>
      </c>
      <c r="M6" s="15" t="s">
        <v>18</v>
      </c>
      <c r="N6" s="13" t="s">
        <v>16</v>
      </c>
      <c r="O6" s="7" t="s">
        <v>17</v>
      </c>
      <c r="P6" s="14" t="s">
        <v>18</v>
      </c>
      <c r="Q6" s="12"/>
    </row>
    <row r="7" s="2" customFormat="true" ht="18.75" hidden="false" customHeight="false" outlineLevel="0" collapsed="false">
      <c r="A7" s="16"/>
      <c r="B7" s="16"/>
      <c r="C7" s="16"/>
      <c r="D7" s="16"/>
      <c r="E7" s="17" t="s">
        <v>19</v>
      </c>
      <c r="F7" s="11" t="s">
        <v>20</v>
      </c>
      <c r="G7" s="18" t="s">
        <v>21</v>
      </c>
      <c r="H7" s="17" t="s">
        <v>19</v>
      </c>
      <c r="I7" s="11" t="s">
        <v>20</v>
      </c>
      <c r="J7" s="18" t="s">
        <v>21</v>
      </c>
      <c r="K7" s="19" t="s">
        <v>19</v>
      </c>
      <c r="L7" s="11" t="s">
        <v>20</v>
      </c>
      <c r="M7" s="19" t="s">
        <v>21</v>
      </c>
      <c r="N7" s="17" t="s">
        <v>19</v>
      </c>
      <c r="O7" s="11" t="s">
        <v>20</v>
      </c>
      <c r="P7" s="18" t="s">
        <v>21</v>
      </c>
      <c r="Q7" s="20"/>
    </row>
    <row r="8" s="5" customFormat="true" ht="12" hidden="false" customHeight="true" outlineLevel="0" collapsed="false">
      <c r="A8" s="21"/>
      <c r="B8" s="21"/>
      <c r="C8" s="21"/>
      <c r="D8" s="22"/>
      <c r="E8" s="23"/>
      <c r="F8" s="24"/>
      <c r="G8" s="25"/>
      <c r="H8" s="23"/>
      <c r="I8" s="24"/>
      <c r="J8" s="25"/>
      <c r="K8" s="26"/>
      <c r="L8" s="24"/>
      <c r="M8" s="26"/>
      <c r="N8" s="23"/>
      <c r="O8" s="24"/>
      <c r="P8" s="25"/>
      <c r="Q8" s="27"/>
    </row>
    <row r="9" s="2" customFormat="true" ht="18.75" hidden="false" customHeight="false" outlineLevel="0" collapsed="false">
      <c r="A9" s="14" t="s">
        <v>22</v>
      </c>
      <c r="B9" s="14"/>
      <c r="C9" s="14"/>
      <c r="D9" s="14"/>
      <c r="E9" s="28" t="n">
        <f aca="false">SUM(E10:E18)</f>
        <v>5207</v>
      </c>
      <c r="F9" s="28" t="n">
        <f aca="false">SUM(F10:F18)</f>
        <v>2670</v>
      </c>
      <c r="G9" s="28" t="n">
        <f aca="false">SUM(G10:G18)</f>
        <v>2537</v>
      </c>
      <c r="H9" s="28" t="n">
        <f aca="false">SUM(H10:H18)</f>
        <v>4824</v>
      </c>
      <c r="I9" s="28" t="n">
        <f aca="false">SUM(I10:I18)</f>
        <v>2656</v>
      </c>
      <c r="J9" s="28" t="n">
        <f aca="false">SUM(J10:J18)</f>
        <v>2168</v>
      </c>
      <c r="K9" s="28" t="n">
        <f aca="false">SUM(K10:K18)</f>
        <v>27329</v>
      </c>
      <c r="L9" s="28" t="n">
        <f aca="false">SUM(L10:L18)</f>
        <v>13474</v>
      </c>
      <c r="M9" s="28" t="n">
        <f aca="false">SUM(M10:M18)</f>
        <v>13855</v>
      </c>
      <c r="N9" s="28" t="n">
        <f aca="false">SUM(N10:N18)</f>
        <v>25687</v>
      </c>
      <c r="O9" s="28" t="n">
        <f aca="false">SUM(O10:O18)</f>
        <v>12599</v>
      </c>
      <c r="P9" s="28" t="n">
        <f aca="false">SUM(P10:P18)</f>
        <v>13088</v>
      </c>
      <c r="Q9" s="29" t="s">
        <v>19</v>
      </c>
    </row>
    <row r="10" customFormat="false" ht="18.75" hidden="false" customHeight="false" outlineLevel="0" collapsed="false">
      <c r="A10" s="30" t="s">
        <v>23</v>
      </c>
      <c r="E10" s="31" t="n">
        <f aca="false">SUM(F10:G10)</f>
        <v>2153</v>
      </c>
      <c r="F10" s="32" t="n">
        <v>1114</v>
      </c>
      <c r="G10" s="32" t="n">
        <v>1039</v>
      </c>
      <c r="H10" s="32" t="n">
        <f aca="false">SUM(I10:J10)</f>
        <v>872</v>
      </c>
      <c r="I10" s="32" t="n">
        <v>446</v>
      </c>
      <c r="J10" s="32" t="n">
        <v>426</v>
      </c>
      <c r="K10" s="32" t="n">
        <f aca="false">SUM(L10:M10)</f>
        <v>5353</v>
      </c>
      <c r="L10" s="32" t="n">
        <v>2604</v>
      </c>
      <c r="M10" s="32" t="n">
        <v>2749</v>
      </c>
      <c r="N10" s="32" t="n">
        <f aca="false">SUM(O10:P10)</f>
        <v>5740</v>
      </c>
      <c r="O10" s="32" t="n">
        <v>2796</v>
      </c>
      <c r="P10" s="32" t="n">
        <v>2944</v>
      </c>
      <c r="Q10" s="1" t="s">
        <v>24</v>
      </c>
    </row>
    <row r="11" customFormat="false" ht="18.75" hidden="false" customHeight="false" outlineLevel="0" collapsed="false">
      <c r="A11" s="30" t="s">
        <v>25</v>
      </c>
      <c r="E11" s="31" t="n">
        <f aca="false">SUM(F11:G11)</f>
        <v>227</v>
      </c>
      <c r="F11" s="31" t="n">
        <v>120</v>
      </c>
      <c r="G11" s="31" t="n">
        <v>107</v>
      </c>
      <c r="H11" s="32" t="n">
        <f aca="false">SUM(I11:J11)</f>
        <v>314</v>
      </c>
      <c r="I11" s="32" t="n">
        <v>177</v>
      </c>
      <c r="J11" s="32" t="n">
        <v>137</v>
      </c>
      <c r="K11" s="32" t="n">
        <f aca="false">SUM(L11:M11)</f>
        <v>2207</v>
      </c>
      <c r="L11" s="32" t="n">
        <v>1113</v>
      </c>
      <c r="M11" s="32" t="n">
        <v>1094</v>
      </c>
      <c r="N11" s="32" t="n">
        <f aca="false">SUM(O11:P11)</f>
        <v>1840</v>
      </c>
      <c r="O11" s="32" t="n">
        <v>892</v>
      </c>
      <c r="P11" s="32" t="n">
        <v>948</v>
      </c>
      <c r="Q11" s="1" t="s">
        <v>26</v>
      </c>
    </row>
    <row r="12" customFormat="false" ht="18.75" hidden="false" customHeight="false" outlineLevel="0" collapsed="false">
      <c r="A12" s="30" t="s">
        <v>27</v>
      </c>
      <c r="E12" s="31" t="n">
        <f aca="false">SUM(F12:G12)</f>
        <v>165</v>
      </c>
      <c r="F12" s="32" t="n">
        <v>89</v>
      </c>
      <c r="G12" s="33" t="n">
        <v>76</v>
      </c>
      <c r="H12" s="32" t="n">
        <f aca="false">SUM(I12:J12)</f>
        <v>406</v>
      </c>
      <c r="I12" s="32" t="n">
        <v>221</v>
      </c>
      <c r="J12" s="32" t="n">
        <v>185</v>
      </c>
      <c r="K12" s="32" t="n">
        <f aca="false">SUM(L12:M12)</f>
        <v>2093</v>
      </c>
      <c r="L12" s="32" t="n">
        <v>1043</v>
      </c>
      <c r="M12" s="32" t="n">
        <v>1050</v>
      </c>
      <c r="N12" s="32" t="n">
        <f aca="false">SUM(O12:P12)</f>
        <v>1711</v>
      </c>
      <c r="O12" s="32" t="n">
        <v>854</v>
      </c>
      <c r="P12" s="32" t="n">
        <v>857</v>
      </c>
      <c r="Q12" s="1" t="s">
        <v>28</v>
      </c>
    </row>
    <row r="13" customFormat="false" ht="18.75" hidden="false" customHeight="false" outlineLevel="0" collapsed="false">
      <c r="A13" s="30" t="s">
        <v>29</v>
      </c>
      <c r="E13" s="31" t="n">
        <f aca="false">SUM(F13:G13)</f>
        <v>157</v>
      </c>
      <c r="F13" s="32" t="n">
        <v>71</v>
      </c>
      <c r="G13" s="33" t="n">
        <v>86</v>
      </c>
      <c r="H13" s="32" t="n">
        <f aca="false">SUM(I13:J13)</f>
        <v>459</v>
      </c>
      <c r="I13" s="32" t="n">
        <v>276</v>
      </c>
      <c r="J13" s="32" t="n">
        <v>183</v>
      </c>
      <c r="K13" s="32" t="n">
        <f aca="false">SUM(L13:M13)</f>
        <v>3043</v>
      </c>
      <c r="L13" s="32" t="n">
        <v>1492</v>
      </c>
      <c r="M13" s="32" t="n">
        <v>1551</v>
      </c>
      <c r="N13" s="32" t="n">
        <f aca="false">SUM(O13:P13)</f>
        <v>2463</v>
      </c>
      <c r="O13" s="32" t="n">
        <v>1211</v>
      </c>
      <c r="P13" s="32" t="n">
        <v>1252</v>
      </c>
      <c r="Q13" s="1" t="s">
        <v>30</v>
      </c>
    </row>
    <row r="14" customFormat="false" ht="18.75" hidden="false" customHeight="false" outlineLevel="0" collapsed="false">
      <c r="A14" s="30" t="s">
        <v>31</v>
      </c>
      <c r="E14" s="31" t="n">
        <f aca="false">SUM(F14:G14)</f>
        <v>279</v>
      </c>
      <c r="F14" s="32" t="n">
        <v>153</v>
      </c>
      <c r="G14" s="32" t="n">
        <v>126</v>
      </c>
      <c r="H14" s="32" t="n">
        <f aca="false">SUM(I14:J14)</f>
        <v>753</v>
      </c>
      <c r="I14" s="32" t="n">
        <v>420</v>
      </c>
      <c r="J14" s="32" t="n">
        <v>333</v>
      </c>
      <c r="K14" s="32" t="n">
        <f aca="false">SUM(L14:M14)</f>
        <v>4119</v>
      </c>
      <c r="L14" s="32" t="n">
        <v>2062</v>
      </c>
      <c r="M14" s="32" t="n">
        <v>2057</v>
      </c>
      <c r="N14" s="32" t="n">
        <f aca="false">SUM(O14:P14)</f>
        <v>3478</v>
      </c>
      <c r="O14" s="32" t="n">
        <v>1755</v>
      </c>
      <c r="P14" s="32" t="n">
        <v>1723</v>
      </c>
      <c r="Q14" s="1" t="s">
        <v>32</v>
      </c>
    </row>
    <row r="15" customFormat="false" ht="18.75" hidden="false" customHeight="false" outlineLevel="0" collapsed="false">
      <c r="A15" s="30" t="s">
        <v>33</v>
      </c>
      <c r="E15" s="31" t="n">
        <f aca="false">SUM(F15:G15)</f>
        <v>1358</v>
      </c>
      <c r="F15" s="32" t="n">
        <v>687</v>
      </c>
      <c r="G15" s="32" t="n">
        <v>671</v>
      </c>
      <c r="H15" s="32" t="n">
        <f aca="false">SUM(I15:J15)</f>
        <v>609</v>
      </c>
      <c r="I15" s="32" t="n">
        <v>325</v>
      </c>
      <c r="J15" s="32" t="n">
        <v>284</v>
      </c>
      <c r="K15" s="32" t="n">
        <f aca="false">SUM(L15:M15)</f>
        <v>2968</v>
      </c>
      <c r="L15" s="32" t="n">
        <v>1431</v>
      </c>
      <c r="M15" s="32" t="n">
        <v>1537</v>
      </c>
      <c r="N15" s="32" t="n">
        <f aca="false">SUM(O15:P15)</f>
        <v>3343</v>
      </c>
      <c r="O15" s="32" t="n">
        <v>1604</v>
      </c>
      <c r="P15" s="32" t="n">
        <v>1739</v>
      </c>
      <c r="Q15" s="1" t="s">
        <v>34</v>
      </c>
    </row>
    <row r="16" customFormat="false" ht="18.75" hidden="false" customHeight="false" outlineLevel="0" collapsed="false">
      <c r="A16" s="30" t="s">
        <v>35</v>
      </c>
      <c r="E16" s="31" t="n">
        <f aca="false">SUM(F16:G16)</f>
        <v>709</v>
      </c>
      <c r="F16" s="32" t="n">
        <v>349</v>
      </c>
      <c r="G16" s="32" t="n">
        <v>360</v>
      </c>
      <c r="H16" s="32" t="n">
        <f aca="false">SUM(I16:J16)</f>
        <v>773</v>
      </c>
      <c r="I16" s="32" t="n">
        <v>414</v>
      </c>
      <c r="J16" s="32" t="n">
        <v>359</v>
      </c>
      <c r="K16" s="32" t="n">
        <f aca="false">SUM(L16:M16)</f>
        <v>3883</v>
      </c>
      <c r="L16" s="32" t="n">
        <v>1879</v>
      </c>
      <c r="M16" s="32" t="n">
        <v>2004</v>
      </c>
      <c r="N16" s="32" t="n">
        <f aca="false">SUM(O16:P16)</f>
        <v>3955</v>
      </c>
      <c r="O16" s="32" t="n">
        <v>1932</v>
      </c>
      <c r="P16" s="32" t="n">
        <v>2023</v>
      </c>
      <c r="Q16" s="1" t="s">
        <v>36</v>
      </c>
    </row>
    <row r="17" customFormat="false" ht="18.75" hidden="false" customHeight="false" outlineLevel="0" collapsed="false">
      <c r="A17" s="30" t="s">
        <v>37</v>
      </c>
      <c r="E17" s="31" t="n">
        <f aca="false">SUM(F17:G17)</f>
        <v>39</v>
      </c>
      <c r="F17" s="32" t="n">
        <v>17</v>
      </c>
      <c r="G17" s="32" t="n">
        <v>22</v>
      </c>
      <c r="H17" s="32" t="n">
        <f aca="false">SUM(I17:J17)</f>
        <v>213</v>
      </c>
      <c r="I17" s="32" t="n">
        <v>119</v>
      </c>
      <c r="J17" s="32" t="n">
        <v>94</v>
      </c>
      <c r="K17" s="32" t="n">
        <f aca="false">SUM(L17:M17)</f>
        <v>1156</v>
      </c>
      <c r="L17" s="32" t="n">
        <v>611</v>
      </c>
      <c r="M17" s="32" t="n">
        <v>545</v>
      </c>
      <c r="N17" s="32" t="n">
        <f aca="false">SUM(O17:P17)</f>
        <v>1047</v>
      </c>
      <c r="O17" s="32" t="n">
        <v>505</v>
      </c>
      <c r="P17" s="32" t="n">
        <v>542</v>
      </c>
      <c r="Q17" s="1" t="s">
        <v>38</v>
      </c>
    </row>
    <row r="18" customFormat="false" ht="18.75" hidden="false" customHeight="false" outlineLevel="0" collapsed="false">
      <c r="A18" s="30" t="s">
        <v>39</v>
      </c>
      <c r="E18" s="31" t="n">
        <f aca="false">SUM(F18:G18)</f>
        <v>120</v>
      </c>
      <c r="F18" s="32" t="n">
        <v>70</v>
      </c>
      <c r="G18" s="32" t="n">
        <v>50</v>
      </c>
      <c r="H18" s="32" t="n">
        <f aca="false">SUM(I18:J18)</f>
        <v>425</v>
      </c>
      <c r="I18" s="32" t="n">
        <v>258</v>
      </c>
      <c r="J18" s="32" t="n">
        <v>167</v>
      </c>
      <c r="K18" s="32" t="n">
        <f aca="false">SUM(L18:M18)</f>
        <v>2507</v>
      </c>
      <c r="L18" s="32" t="n">
        <v>1239</v>
      </c>
      <c r="M18" s="32" t="n">
        <v>1268</v>
      </c>
      <c r="N18" s="32" t="n">
        <f aca="false">SUM(O18:P18)</f>
        <v>2110</v>
      </c>
      <c r="O18" s="32" t="n">
        <v>1050</v>
      </c>
      <c r="P18" s="32" t="n">
        <v>1060</v>
      </c>
      <c r="Q18" s="1" t="s">
        <v>40</v>
      </c>
    </row>
    <row r="19" s="36" customFormat="true" ht="12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4"/>
    </row>
    <row r="20" s="36" customFormat="true" ht="12" hidden="false" customHeight="true" outlineLevel="0" collapsed="false"/>
    <row r="21" customFormat="false" ht="18.75" hidden="false" customHeight="false" outlineLevel="0" collapsed="false">
      <c r="A21" s="36"/>
      <c r="B21" s="37" t="s">
        <v>41</v>
      </c>
      <c r="C21" s="38" t="s">
        <v>4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8.75" hidden="false" customHeight="false" outlineLevel="0" collapsed="false">
      <c r="A22" s="39" t="s">
        <v>43</v>
      </c>
      <c r="B22" s="39"/>
      <c r="C22" s="40" t="s">
        <v>4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13">
    <mergeCell ref="E4:G4"/>
    <mergeCell ref="H4:J4"/>
    <mergeCell ref="K4:M4"/>
    <mergeCell ref="N4:P4"/>
    <mergeCell ref="A5:D5"/>
    <mergeCell ref="E5:G5"/>
    <mergeCell ref="H5:J5"/>
    <mergeCell ref="K5:M5"/>
    <mergeCell ref="N5:P5"/>
    <mergeCell ref="Q5:Q6"/>
    <mergeCell ref="A6:D6"/>
    <mergeCell ref="A9:D9"/>
    <mergeCell ref="A22:B22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6:15:44Z</cp:lastPrinted>
  <dcterms:modified xsi:type="dcterms:W3CDTF">2012-11-26T04:18:18Z</dcterms:modified>
  <cp:revision>0</cp:revision>
  <dc:subject/>
  <dc:title/>
</cp:coreProperties>
</file>