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(26)" sheetId="1" state="visible" r:id="rId2"/>
  </sheets>
  <definedNames>
    <definedName function="false" hidden="false" localSheetId="0" name="_xlnm.Print_Area" vbProcedure="false">'T-2.4(26)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 </t>
    </r>
  </si>
  <si>
    <t xml:space="preserve">TABLE</t>
  </si>
  <si>
    <t xml:space="preserve">NUMBER OF EMPLOYED PERSONS AGED 15 YEARS AND OVER BY INDUSTRY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UPC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8960</xdr:colOff>
      <xdr:row>0</xdr:row>
      <xdr:rowOff>0</xdr:rowOff>
    </xdr:from>
    <xdr:to>
      <xdr:col>26</xdr:col>
      <xdr:colOff>131400</xdr:colOff>
      <xdr:row>40</xdr:row>
      <xdr:rowOff>190440</xdr:rowOff>
    </xdr:to>
    <xdr:grpSp>
      <xdr:nvGrpSpPr>
        <xdr:cNvPr id="0" name="Group 11"/>
        <xdr:cNvGrpSpPr/>
      </xdr:nvGrpSpPr>
      <xdr:grpSpPr>
        <a:xfrm>
          <a:off x="14932080" y="0"/>
          <a:ext cx="681840" cy="6981840"/>
          <a:chOff x="14932080" y="0"/>
          <a:chExt cx="681840" cy="6981840"/>
        </a:xfrm>
      </xdr:grpSpPr>
      <xdr:sp>
        <xdr:nvSpPr>
          <xdr:cNvPr id="1" name="Text Box 6"/>
          <xdr:cNvSpPr/>
        </xdr:nvSpPr>
        <xdr:spPr>
          <a:xfrm>
            <a:off x="15105960" y="333360"/>
            <a:ext cx="507960" cy="23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2080" y="0"/>
            <a:ext cx="653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5177600" y="346320"/>
            <a:ext cx="8280" cy="663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4.56"/>
    <col collapsed="false" customWidth="true" hidden="false" outlineLevel="0" max="6" min="6" style="1" width="5.14"/>
    <col collapsed="false" customWidth="true" hidden="false" outlineLevel="0" max="16" min="7" style="1" width="4.85"/>
    <col collapsed="false" customWidth="true" hidden="false" outlineLevel="0" max="17" min="17" style="1" width="5.28"/>
    <col collapsed="false" customWidth="true" hidden="false" outlineLevel="0" max="20" min="18" style="1" width="4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42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24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6.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5.7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8" t="s">
        <v>20</v>
      </c>
      <c r="J8" s="26" t="s">
        <v>21</v>
      </c>
      <c r="K8" s="28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9"/>
      <c r="V8" s="14"/>
      <c r="W8" s="14"/>
      <c r="X8" s="14"/>
      <c r="Y8" s="24"/>
    </row>
    <row r="9" s="30" customFormat="true" ht="18" hidden="false" customHeight="true" outlineLevel="0" collapsed="false">
      <c r="B9" s="31" t="s">
        <v>23</v>
      </c>
      <c r="C9" s="31"/>
      <c r="D9" s="31"/>
      <c r="E9" s="31"/>
      <c r="F9" s="32" t="n">
        <v>424038</v>
      </c>
      <c r="G9" s="33" t="n">
        <v>226121</v>
      </c>
      <c r="H9" s="34" t="n">
        <v>197917</v>
      </c>
      <c r="I9" s="34" t="n">
        <f aca="false">SUM(J9:K9)</f>
        <v>411722</v>
      </c>
      <c r="J9" s="34" t="n">
        <v>221105</v>
      </c>
      <c r="K9" s="34" t="n">
        <v>190617</v>
      </c>
      <c r="L9" s="34" t="n">
        <f aca="false">SUM(M9:N9)</f>
        <v>421829</v>
      </c>
      <c r="M9" s="34" t="n">
        <v>221713</v>
      </c>
      <c r="N9" s="34" t="n">
        <v>200116</v>
      </c>
      <c r="O9" s="34" t="n">
        <v>416429</v>
      </c>
      <c r="P9" s="34" t="n">
        <v>227627</v>
      </c>
      <c r="Q9" s="34" t="n">
        <v>188865</v>
      </c>
      <c r="R9" s="35" t="n">
        <v>416933</v>
      </c>
      <c r="S9" s="35" t="n">
        <v>221314</v>
      </c>
      <c r="T9" s="35" t="n">
        <v>195619</v>
      </c>
      <c r="U9" s="36"/>
      <c r="V9" s="37" t="s">
        <v>20</v>
      </c>
      <c r="W9" s="37"/>
      <c r="X9" s="37"/>
      <c r="Y9" s="38"/>
    </row>
    <row r="10" s="30" customFormat="true" ht="12.75" hidden="false" customHeight="true" outlineLevel="0" collapsed="false">
      <c r="A10" s="39" t="s">
        <v>24</v>
      </c>
      <c r="C10" s="39"/>
      <c r="D10" s="39"/>
      <c r="E10" s="40"/>
      <c r="F10" s="32" t="n">
        <v>236566</v>
      </c>
      <c r="G10" s="33" t="n">
        <v>128835</v>
      </c>
      <c r="H10" s="34" t="n">
        <v>107732</v>
      </c>
      <c r="I10" s="34" t="n">
        <f aca="false">SUM(J10:K10)</f>
        <v>222052</v>
      </c>
      <c r="J10" s="34" t="n">
        <v>121056</v>
      </c>
      <c r="K10" s="34" t="n">
        <v>100996</v>
      </c>
      <c r="L10" s="34" t="n">
        <f aca="false">SUM(M10:N10)</f>
        <v>225999</v>
      </c>
      <c r="M10" s="34" t="n">
        <v>122180</v>
      </c>
      <c r="N10" s="34" t="n">
        <v>103819</v>
      </c>
      <c r="O10" s="32" t="n">
        <v>231169</v>
      </c>
      <c r="P10" s="33" t="n">
        <v>127825</v>
      </c>
      <c r="Q10" s="34" t="n">
        <v>103344</v>
      </c>
      <c r="R10" s="35" t="n">
        <v>231110</v>
      </c>
      <c r="S10" s="35" t="n">
        <v>125906</v>
      </c>
      <c r="T10" s="35" t="n">
        <v>105204</v>
      </c>
      <c r="U10" s="41" t="s">
        <v>25</v>
      </c>
      <c r="W10" s="37"/>
      <c r="X10" s="37"/>
      <c r="Y10" s="38"/>
    </row>
    <row r="11" s="42" customFormat="true" ht="12.75" hidden="false" customHeight="true" outlineLevel="0" collapsed="false">
      <c r="B11" s="43" t="s">
        <v>26</v>
      </c>
      <c r="F11" s="44" t="n">
        <v>236566</v>
      </c>
      <c r="G11" s="45" t="n">
        <v>128835</v>
      </c>
      <c r="H11" s="46" t="n">
        <v>107732</v>
      </c>
      <c r="I11" s="34" t="n">
        <f aca="false">SUM(J11:K11)</f>
        <v>222052</v>
      </c>
      <c r="J11" s="34" t="n">
        <v>121056</v>
      </c>
      <c r="K11" s="46" t="n">
        <v>100996</v>
      </c>
      <c r="L11" s="47" t="n">
        <f aca="false">SUM(M11:N11)</f>
        <v>225999</v>
      </c>
      <c r="M11" s="46" t="n">
        <v>122180</v>
      </c>
      <c r="N11" s="46" t="n">
        <v>103819</v>
      </c>
      <c r="O11" s="46" t="n">
        <v>231169</v>
      </c>
      <c r="P11" s="46" t="n">
        <v>127825</v>
      </c>
      <c r="Q11" s="45" t="n">
        <v>103344</v>
      </c>
      <c r="R11" s="48" t="n">
        <v>231110</v>
      </c>
      <c r="S11" s="49" t="n">
        <v>125906</v>
      </c>
      <c r="T11" s="49" t="n">
        <v>105204</v>
      </c>
      <c r="U11" s="50"/>
      <c r="V11" s="42" t="s">
        <v>27</v>
      </c>
      <c r="Y11" s="50"/>
    </row>
    <row r="12" s="42" customFormat="true" ht="12.75" hidden="false" customHeight="true" outlineLevel="0" collapsed="false">
      <c r="A12" s="39" t="s">
        <v>28</v>
      </c>
      <c r="B12" s="39"/>
      <c r="C12" s="39"/>
      <c r="D12" s="51"/>
      <c r="E12" s="52"/>
      <c r="F12" s="53" t="n">
        <f aca="false">SUM(F13:F37)</f>
        <v>187474</v>
      </c>
      <c r="G12" s="32" t="n">
        <f aca="false">SUM(G13:G37)</f>
        <v>97286</v>
      </c>
      <c r="H12" s="32" t="n">
        <f aca="false">SUM(H13:H37)</f>
        <v>90365</v>
      </c>
      <c r="I12" s="32" t="n">
        <f aca="false">SUM(I13:I37)</f>
        <v>189671</v>
      </c>
      <c r="J12" s="32" t="n">
        <f aca="false">SUM(J13:J37)</f>
        <v>100048</v>
      </c>
      <c r="K12" s="32" t="n">
        <f aca="false">SUM(K13:K37)</f>
        <v>89621</v>
      </c>
      <c r="L12" s="32" t="n">
        <f aca="false">SUM(L13:L37)</f>
        <v>195832</v>
      </c>
      <c r="M12" s="32" t="n">
        <f aca="false">SUM(M13:M37)</f>
        <v>99534</v>
      </c>
      <c r="N12" s="32" t="n">
        <f aca="false">SUM(N13:N37)</f>
        <v>96295</v>
      </c>
      <c r="O12" s="32" t="n">
        <f aca="false">SUM(O13:O37)</f>
        <v>185324</v>
      </c>
      <c r="P12" s="32" t="n">
        <f aca="false">SUM(P13:P37)</f>
        <v>99760</v>
      </c>
      <c r="Q12" s="33" t="n">
        <f aca="false">SUM(Q13:Q37)</f>
        <v>84921</v>
      </c>
      <c r="R12" s="33" t="n">
        <f aca="false">SUM(R13:R37)</f>
        <v>185612</v>
      </c>
      <c r="S12" s="54" t="n">
        <f aca="false">SUM(S14:S33)</f>
        <v>95709</v>
      </c>
      <c r="T12" s="54" t="n">
        <f aca="false">SUM(T14:T33)</f>
        <v>90013</v>
      </c>
      <c r="U12" s="41" t="s">
        <v>29</v>
      </c>
      <c r="Y12" s="50"/>
    </row>
    <row r="13" s="42" customFormat="true" ht="12.75" hidden="false" customHeight="true" outlineLevel="0" collapsed="false">
      <c r="B13" s="43" t="s">
        <v>30</v>
      </c>
      <c r="F13" s="55" t="s">
        <v>31</v>
      </c>
      <c r="G13" s="56" t="s">
        <v>31</v>
      </c>
      <c r="H13" s="57" t="s">
        <v>31</v>
      </c>
      <c r="I13" s="47" t="n">
        <f aca="false">SUM(J13:K13)</f>
        <v>391</v>
      </c>
      <c r="J13" s="46" t="n">
        <v>391</v>
      </c>
      <c r="K13" s="46" t="s">
        <v>31</v>
      </c>
      <c r="L13" s="47" t="n">
        <f aca="false">SUM(M13:N13)</f>
        <v>362</v>
      </c>
      <c r="M13" s="46" t="n">
        <v>362</v>
      </c>
      <c r="N13" s="46" t="s">
        <v>31</v>
      </c>
      <c r="O13" s="46" t="s">
        <v>31</v>
      </c>
      <c r="P13" s="46" t="s">
        <v>31</v>
      </c>
      <c r="Q13" s="46" t="s">
        <v>31</v>
      </c>
      <c r="R13" s="48" t="s">
        <v>31</v>
      </c>
      <c r="S13" s="48" t="s">
        <v>31</v>
      </c>
      <c r="T13" s="48" t="s">
        <v>31</v>
      </c>
      <c r="U13" s="50"/>
      <c r="V13" s="42" t="s">
        <v>32</v>
      </c>
      <c r="Y13" s="50"/>
    </row>
    <row r="14" s="42" customFormat="true" ht="12.75" hidden="false" customHeight="true" outlineLevel="0" collapsed="false">
      <c r="B14" s="43" t="s">
        <v>33</v>
      </c>
      <c r="F14" s="44" t="n">
        <v>37511</v>
      </c>
      <c r="G14" s="45" t="n">
        <v>23477</v>
      </c>
      <c r="H14" s="46" t="n">
        <v>14034</v>
      </c>
      <c r="I14" s="47" t="n">
        <f aca="false">SUM(J14:K14)</f>
        <v>39648</v>
      </c>
      <c r="J14" s="46" t="n">
        <v>22957</v>
      </c>
      <c r="K14" s="46" t="n">
        <v>16691</v>
      </c>
      <c r="L14" s="47" t="n">
        <f aca="false">SUM(M14:N14)</f>
        <v>34139</v>
      </c>
      <c r="M14" s="46" t="n">
        <v>17633</v>
      </c>
      <c r="N14" s="46" t="n">
        <v>16506</v>
      </c>
      <c r="O14" s="46" t="n">
        <v>36819</v>
      </c>
      <c r="P14" s="46" t="n">
        <v>20715</v>
      </c>
      <c r="Q14" s="46" t="n">
        <v>16104</v>
      </c>
      <c r="R14" s="48" t="n">
        <v>26400</v>
      </c>
      <c r="S14" s="48" t="n">
        <v>13565</v>
      </c>
      <c r="T14" s="48" t="n">
        <v>12834</v>
      </c>
      <c r="U14" s="50"/>
      <c r="V14" s="42" t="s">
        <v>34</v>
      </c>
      <c r="Y14" s="50"/>
    </row>
    <row r="15" s="42" customFormat="true" ht="16.5" hidden="false" customHeight="true" outlineLevel="0" collapsed="false">
      <c r="B15" s="43" t="s">
        <v>35</v>
      </c>
      <c r="F15" s="55" t="n">
        <v>643</v>
      </c>
      <c r="G15" s="56" t="n">
        <v>585</v>
      </c>
      <c r="H15" s="57" t="n">
        <v>57</v>
      </c>
      <c r="I15" s="47" t="n">
        <f aca="false">SUM(J15:K15)</f>
        <v>155</v>
      </c>
      <c r="J15" s="46" t="n">
        <v>53</v>
      </c>
      <c r="K15" s="46" t="n">
        <v>102</v>
      </c>
      <c r="L15" s="47" t="n">
        <f aca="false">SUM(M15:N15)</f>
        <v>94</v>
      </c>
      <c r="M15" s="46" t="s">
        <v>31</v>
      </c>
      <c r="N15" s="46" t="n">
        <v>94</v>
      </c>
      <c r="O15" s="46" t="n">
        <v>1565</v>
      </c>
      <c r="P15" s="46" t="n">
        <v>1515</v>
      </c>
      <c r="Q15" s="46" t="n">
        <v>51</v>
      </c>
      <c r="R15" s="48" t="n">
        <v>1172</v>
      </c>
      <c r="S15" s="48" t="n">
        <v>865</v>
      </c>
      <c r="T15" s="48" t="n">
        <v>307</v>
      </c>
      <c r="U15" s="50"/>
      <c r="V15" s="42" t="s">
        <v>36</v>
      </c>
      <c r="Y15" s="50"/>
    </row>
    <row r="16" s="42" customFormat="true" ht="15" hidden="false" customHeight="true" outlineLevel="0" collapsed="false">
      <c r="B16" s="43" t="s">
        <v>37</v>
      </c>
      <c r="F16" s="55" t="n">
        <v>129</v>
      </c>
      <c r="G16" s="56" t="n">
        <v>129</v>
      </c>
      <c r="H16" s="57" t="s">
        <v>31</v>
      </c>
      <c r="I16" s="47" t="n">
        <f aca="false">SUM(J16:K16)</f>
        <v>196</v>
      </c>
      <c r="J16" s="46" t="n">
        <v>124</v>
      </c>
      <c r="K16" s="46" t="n">
        <v>72</v>
      </c>
      <c r="L16" s="47" t="n">
        <f aca="false">SUM(M16:N16)</f>
        <v>87</v>
      </c>
      <c r="M16" s="46" t="n">
        <v>87</v>
      </c>
      <c r="N16" s="46" t="s">
        <v>31</v>
      </c>
      <c r="O16" s="46" t="n">
        <v>80</v>
      </c>
      <c r="P16" s="46" t="n">
        <v>40</v>
      </c>
      <c r="Q16" s="46" t="n">
        <v>40</v>
      </c>
      <c r="R16" s="48" t="n">
        <v>112</v>
      </c>
      <c r="S16" s="48" t="n">
        <v>112</v>
      </c>
      <c r="T16" s="48" t="s">
        <v>31</v>
      </c>
      <c r="U16" s="50"/>
      <c r="V16" s="42" t="s">
        <v>38</v>
      </c>
      <c r="Y16" s="50"/>
    </row>
    <row r="17" s="42" customFormat="true" ht="12.75" hidden="false" customHeight="true" outlineLevel="0" collapsed="false">
      <c r="C17" s="43" t="s">
        <v>39</v>
      </c>
      <c r="F17" s="55"/>
      <c r="G17" s="56"/>
      <c r="H17" s="57"/>
      <c r="I17" s="47"/>
      <c r="J17" s="46"/>
      <c r="K17" s="46"/>
      <c r="L17" s="47"/>
      <c r="M17" s="46"/>
      <c r="N17" s="46"/>
      <c r="O17" s="46"/>
      <c r="P17" s="46"/>
      <c r="Q17" s="46"/>
      <c r="R17" s="48"/>
      <c r="S17" s="48"/>
      <c r="T17" s="48"/>
      <c r="U17" s="50"/>
      <c r="W17" s="42" t="s">
        <v>40</v>
      </c>
      <c r="Y17" s="50"/>
    </row>
    <row r="18" s="42" customFormat="true" ht="12.75" hidden="false" customHeight="true" outlineLevel="0" collapsed="false">
      <c r="B18" s="43" t="s">
        <v>41</v>
      </c>
      <c r="F18" s="44" t="n">
        <v>11676</v>
      </c>
      <c r="G18" s="45" t="n">
        <v>11513</v>
      </c>
      <c r="H18" s="57" t="n">
        <v>163</v>
      </c>
      <c r="I18" s="47" t="n">
        <f aca="false">SUM(J18:K18)</f>
        <v>16920</v>
      </c>
      <c r="J18" s="46" t="n">
        <v>16523</v>
      </c>
      <c r="K18" s="46" t="n">
        <v>397</v>
      </c>
      <c r="L18" s="47" t="n">
        <f aca="false">SUM(M18:N18)</f>
        <v>20478</v>
      </c>
      <c r="M18" s="46" t="n">
        <v>17382</v>
      </c>
      <c r="N18" s="46" t="n">
        <v>3096</v>
      </c>
      <c r="O18" s="46" t="n">
        <v>14692</v>
      </c>
      <c r="P18" s="46" t="n">
        <v>13495</v>
      </c>
      <c r="Q18" s="46" t="n">
        <v>1197</v>
      </c>
      <c r="R18" s="48" t="n">
        <v>19581</v>
      </c>
      <c r="S18" s="48" t="n">
        <v>16194</v>
      </c>
      <c r="T18" s="48" t="n">
        <v>3387</v>
      </c>
      <c r="U18" s="50"/>
      <c r="V18" s="42" t="s">
        <v>42</v>
      </c>
      <c r="Y18" s="50"/>
    </row>
    <row r="19" s="42" customFormat="true" ht="12.75" hidden="false" customHeight="true" outlineLevel="0" collapsed="false">
      <c r="B19" s="43" t="s">
        <v>43</v>
      </c>
      <c r="F19" s="44" t="n">
        <v>58836</v>
      </c>
      <c r="G19" s="45" t="n">
        <v>29082</v>
      </c>
      <c r="H19" s="46" t="n">
        <v>29754</v>
      </c>
      <c r="I19" s="47" t="n">
        <f aca="false">SUM(J19:K19)</f>
        <v>58592</v>
      </c>
      <c r="J19" s="46" t="n">
        <v>28255</v>
      </c>
      <c r="K19" s="46" t="n">
        <v>30337</v>
      </c>
      <c r="L19" s="47" t="n">
        <f aca="false">SUM(M19:N19)</f>
        <v>70174</v>
      </c>
      <c r="M19" s="46" t="n">
        <v>35410</v>
      </c>
      <c r="N19" s="46" t="n">
        <v>34764</v>
      </c>
      <c r="O19" s="46" t="n">
        <v>62250</v>
      </c>
      <c r="P19" s="46" t="n">
        <v>34975</v>
      </c>
      <c r="Q19" s="46" t="n">
        <v>27274</v>
      </c>
      <c r="R19" s="48" t="n">
        <v>65377</v>
      </c>
      <c r="S19" s="48" t="n">
        <v>34346</v>
      </c>
      <c r="T19" s="48" t="n">
        <v>31031</v>
      </c>
      <c r="U19" s="50"/>
      <c r="V19" s="42" t="s">
        <v>44</v>
      </c>
      <c r="Y19" s="50"/>
    </row>
    <row r="20" s="42" customFormat="true" ht="12.75" hidden="false" customHeight="true" outlineLevel="0" collapsed="false">
      <c r="C20" s="43" t="s">
        <v>45</v>
      </c>
      <c r="F20" s="55"/>
      <c r="G20" s="56"/>
      <c r="H20" s="57"/>
      <c r="I20" s="47"/>
      <c r="J20" s="46"/>
      <c r="K20" s="46"/>
      <c r="L20" s="47"/>
      <c r="M20" s="46"/>
      <c r="N20" s="46"/>
      <c r="O20" s="46"/>
      <c r="P20" s="46"/>
      <c r="Q20" s="46"/>
      <c r="R20" s="48"/>
      <c r="S20" s="48"/>
      <c r="T20" s="48"/>
      <c r="U20" s="50"/>
      <c r="W20" s="42" t="s">
        <v>46</v>
      </c>
      <c r="Y20" s="50"/>
    </row>
    <row r="21" s="42" customFormat="true" ht="12.75" hidden="false" customHeight="true" outlineLevel="0" collapsed="false">
      <c r="B21" s="43" t="s">
        <v>47</v>
      </c>
      <c r="F21" s="44" t="n">
        <v>5831</v>
      </c>
      <c r="G21" s="45" t="n">
        <v>4976</v>
      </c>
      <c r="H21" s="57" t="n">
        <v>854</v>
      </c>
      <c r="I21" s="47" t="n">
        <f aca="false">SUM(J21:K21)</f>
        <v>5126</v>
      </c>
      <c r="J21" s="46" t="n">
        <v>4959</v>
      </c>
      <c r="K21" s="46" t="n">
        <v>167</v>
      </c>
      <c r="L21" s="47" t="n">
        <f aca="false">SUM(M21:N21)</f>
        <v>4192</v>
      </c>
      <c r="M21" s="46" t="n">
        <v>3950</v>
      </c>
      <c r="N21" s="46" t="n">
        <v>242</v>
      </c>
      <c r="O21" s="46" t="n">
        <v>4304</v>
      </c>
      <c r="P21" s="46" t="n">
        <v>4140</v>
      </c>
      <c r="Q21" s="46" t="n">
        <v>163</v>
      </c>
      <c r="R21" s="48" t="n">
        <v>4468</v>
      </c>
      <c r="S21" s="48" t="n">
        <v>3784</v>
      </c>
      <c r="T21" s="48" t="n">
        <v>685</v>
      </c>
      <c r="U21" s="50"/>
      <c r="V21" s="42" t="s">
        <v>48</v>
      </c>
      <c r="Y21" s="50"/>
    </row>
    <row r="22" s="42" customFormat="true" ht="12.75" hidden="false" customHeight="true" outlineLevel="0" collapsed="false">
      <c r="B22" s="43" t="s">
        <v>49</v>
      </c>
      <c r="F22" s="44" t="n">
        <v>26808</v>
      </c>
      <c r="G22" s="45" t="n">
        <v>8234</v>
      </c>
      <c r="H22" s="46" t="n">
        <v>18753</v>
      </c>
      <c r="I22" s="47" t="n">
        <f aca="false">SUM(J22:K22)</f>
        <v>26912</v>
      </c>
      <c r="J22" s="46" t="n">
        <v>8436</v>
      </c>
      <c r="K22" s="46" t="n">
        <v>18476</v>
      </c>
      <c r="L22" s="47" t="n">
        <f aca="false">SUM(M22:N22)</f>
        <v>25873</v>
      </c>
      <c r="M22" s="46" t="n">
        <v>8441</v>
      </c>
      <c r="N22" s="46" t="n">
        <v>17432</v>
      </c>
      <c r="O22" s="46" t="n">
        <v>22829</v>
      </c>
      <c r="P22" s="46" t="n">
        <v>6798</v>
      </c>
      <c r="Q22" s="46" t="n">
        <v>16031</v>
      </c>
      <c r="R22" s="48" t="n">
        <v>29145</v>
      </c>
      <c r="S22" s="48" t="n">
        <v>9204</v>
      </c>
      <c r="T22" s="48" t="n">
        <v>19942</v>
      </c>
      <c r="U22" s="50"/>
      <c r="V22" s="42" t="s">
        <v>50</v>
      </c>
      <c r="Y22" s="50"/>
    </row>
    <row r="23" s="42" customFormat="true" ht="12.75" hidden="false" customHeight="true" outlineLevel="0" collapsed="false">
      <c r="B23" s="43" t="s">
        <v>51</v>
      </c>
      <c r="C23" s="50"/>
      <c r="D23" s="50"/>
      <c r="E23" s="50"/>
      <c r="F23" s="44" t="n">
        <v>1060</v>
      </c>
      <c r="G23" s="56" t="n">
        <v>657</v>
      </c>
      <c r="H23" s="57" t="n">
        <v>403</v>
      </c>
      <c r="I23" s="47" t="n">
        <f aca="false">SUM(J23:K23)</f>
        <v>1140</v>
      </c>
      <c r="J23" s="46" t="n">
        <v>595</v>
      </c>
      <c r="K23" s="46" t="n">
        <v>545</v>
      </c>
      <c r="L23" s="47" t="n">
        <f aca="false">SUM(M23:N23)</f>
        <v>187</v>
      </c>
      <c r="M23" s="46" t="s">
        <v>31</v>
      </c>
      <c r="N23" s="46" t="n">
        <v>187</v>
      </c>
      <c r="O23" s="46" t="n">
        <v>237</v>
      </c>
      <c r="P23" s="46" t="n">
        <v>237</v>
      </c>
      <c r="Q23" s="46" t="s">
        <v>31</v>
      </c>
      <c r="R23" s="48" t="n">
        <v>980</v>
      </c>
      <c r="S23" s="48" t="n">
        <v>799</v>
      </c>
      <c r="T23" s="48" t="n">
        <v>181</v>
      </c>
      <c r="U23" s="50"/>
      <c r="V23" s="50" t="s">
        <v>52</v>
      </c>
      <c r="W23" s="50"/>
      <c r="X23" s="50"/>
      <c r="Y23" s="50"/>
    </row>
    <row r="24" s="42" customFormat="true" ht="12.75" hidden="false" customHeight="true" outlineLevel="0" collapsed="false">
      <c r="B24" s="43" t="s">
        <v>53</v>
      </c>
      <c r="C24" s="50"/>
      <c r="D24" s="50"/>
      <c r="E24" s="50"/>
      <c r="F24" s="44" t="n">
        <v>1533</v>
      </c>
      <c r="G24" s="56" t="n">
        <v>753</v>
      </c>
      <c r="H24" s="57" t="n">
        <v>779</v>
      </c>
      <c r="I24" s="47" t="n">
        <f aca="false">SUM(J24:K24)</f>
        <v>2563</v>
      </c>
      <c r="J24" s="46" t="n">
        <v>1399</v>
      </c>
      <c r="K24" s="46" t="n">
        <v>1164</v>
      </c>
      <c r="L24" s="47" t="n">
        <v>1374</v>
      </c>
      <c r="M24" s="46" t="n">
        <v>905</v>
      </c>
      <c r="N24" s="46" t="n">
        <v>468</v>
      </c>
      <c r="O24" s="46" t="n">
        <v>1123</v>
      </c>
      <c r="P24" s="46" t="n">
        <v>664</v>
      </c>
      <c r="Q24" s="46" t="n">
        <v>459</v>
      </c>
      <c r="R24" s="48" t="n">
        <v>2769</v>
      </c>
      <c r="S24" s="48" t="n">
        <v>1516</v>
      </c>
      <c r="T24" s="48" t="n">
        <v>1280</v>
      </c>
      <c r="U24" s="50"/>
      <c r="V24" s="50" t="s">
        <v>54</v>
      </c>
      <c r="W24" s="50"/>
      <c r="X24" s="50"/>
      <c r="Y24" s="50"/>
    </row>
    <row r="25" s="42" customFormat="true" ht="12.75" hidden="false" customHeight="true" outlineLevel="0" collapsed="false">
      <c r="B25" s="58" t="s">
        <v>55</v>
      </c>
      <c r="C25" s="50"/>
      <c r="D25" s="50"/>
      <c r="E25" s="50"/>
      <c r="F25" s="55" t="n">
        <v>285</v>
      </c>
      <c r="G25" s="56" t="n">
        <v>224</v>
      </c>
      <c r="H25" s="57" t="n">
        <v>62</v>
      </c>
      <c r="I25" s="47" t="n">
        <v>991</v>
      </c>
      <c r="J25" s="46" t="n">
        <v>807</v>
      </c>
      <c r="K25" s="46" t="n">
        <v>183</v>
      </c>
      <c r="L25" s="47" t="n">
        <f aca="false">SUM(M25:N25)</f>
        <v>506</v>
      </c>
      <c r="M25" s="46" t="s">
        <v>31</v>
      </c>
      <c r="N25" s="46" t="n">
        <v>506</v>
      </c>
      <c r="O25" s="46" t="n">
        <v>63</v>
      </c>
      <c r="P25" s="46" t="s">
        <v>31</v>
      </c>
      <c r="Q25" s="46" t="n">
        <v>63</v>
      </c>
      <c r="R25" s="48" t="n">
        <v>307</v>
      </c>
      <c r="S25" s="48" t="n">
        <v>237</v>
      </c>
      <c r="T25" s="48" t="n">
        <v>70</v>
      </c>
      <c r="U25" s="50"/>
      <c r="V25" s="50" t="s">
        <v>56</v>
      </c>
      <c r="W25" s="50"/>
      <c r="X25" s="50"/>
      <c r="Y25" s="50"/>
    </row>
    <row r="26" s="42" customFormat="true" ht="12.75" hidden="false" customHeight="true" outlineLevel="0" collapsed="false">
      <c r="B26" s="43" t="s">
        <v>57</v>
      </c>
      <c r="D26" s="50"/>
      <c r="E26" s="50"/>
      <c r="F26" s="55" t="n">
        <v>874</v>
      </c>
      <c r="G26" s="56" t="n">
        <v>704</v>
      </c>
      <c r="H26" s="57" t="n">
        <v>170</v>
      </c>
      <c r="I26" s="47" t="n">
        <f aca="false">SUM(J26:K26)</f>
        <v>830</v>
      </c>
      <c r="J26" s="46" t="n">
        <v>595</v>
      </c>
      <c r="K26" s="46" t="n">
        <v>235</v>
      </c>
      <c r="L26" s="47" t="n">
        <v>1451</v>
      </c>
      <c r="M26" s="46" t="n">
        <v>879</v>
      </c>
      <c r="N26" s="46" t="n">
        <v>572</v>
      </c>
      <c r="O26" s="46" t="n">
        <v>1196</v>
      </c>
      <c r="P26" s="46" t="n">
        <v>1020</v>
      </c>
      <c r="Q26" s="46" t="n">
        <v>177</v>
      </c>
      <c r="R26" s="48" t="n">
        <v>1698</v>
      </c>
      <c r="S26" s="48" t="n">
        <v>1763</v>
      </c>
      <c r="T26" s="48" t="n">
        <v>235</v>
      </c>
      <c r="U26" s="50"/>
      <c r="V26" s="42" t="s">
        <v>58</v>
      </c>
      <c r="W26" s="50"/>
      <c r="X26" s="50"/>
      <c r="Y26" s="50"/>
    </row>
    <row r="27" s="42" customFormat="true" ht="12.75" hidden="false" customHeight="true" outlineLevel="0" collapsed="false">
      <c r="B27" s="43" t="s">
        <v>59</v>
      </c>
      <c r="C27" s="50"/>
      <c r="D27" s="50"/>
      <c r="E27" s="50"/>
      <c r="F27" s="44" t="n">
        <v>1490</v>
      </c>
      <c r="G27" s="56" t="n">
        <v>386</v>
      </c>
      <c r="H27" s="46" t="n">
        <v>1104</v>
      </c>
      <c r="I27" s="47" t="n">
        <f aca="false">SUM(J27:K27)</f>
        <v>765</v>
      </c>
      <c r="J27" s="46" t="n">
        <v>331</v>
      </c>
      <c r="K27" s="46" t="n">
        <v>434</v>
      </c>
      <c r="L27" s="47" t="n">
        <f aca="false">SUM(M27:N27)</f>
        <v>1336</v>
      </c>
      <c r="M27" s="46" t="n">
        <v>946</v>
      </c>
      <c r="N27" s="46" t="n">
        <v>390</v>
      </c>
      <c r="O27" s="46" t="n">
        <v>1440</v>
      </c>
      <c r="P27" s="46" t="n">
        <v>720</v>
      </c>
      <c r="Q27" s="46" t="n">
        <v>720</v>
      </c>
      <c r="R27" s="48" t="n">
        <v>1038</v>
      </c>
      <c r="S27" s="48" t="n">
        <v>155</v>
      </c>
      <c r="T27" s="48" t="n">
        <v>884</v>
      </c>
      <c r="U27" s="50"/>
      <c r="V27" s="50" t="s">
        <v>60</v>
      </c>
      <c r="W27" s="50"/>
      <c r="X27" s="50"/>
      <c r="Y27" s="50"/>
    </row>
    <row r="28" s="42" customFormat="true" ht="12.75" hidden="false" customHeight="true" outlineLevel="0" collapsed="false">
      <c r="B28" s="58" t="s">
        <v>61</v>
      </c>
      <c r="C28" s="50"/>
      <c r="D28" s="50"/>
      <c r="E28" s="50"/>
      <c r="F28" s="44" t="n">
        <v>12704</v>
      </c>
      <c r="G28" s="45" t="n">
        <v>7476</v>
      </c>
      <c r="H28" s="46" t="n">
        <v>5227</v>
      </c>
      <c r="I28" s="47" t="n">
        <v>11717</v>
      </c>
      <c r="J28" s="46" t="n">
        <v>7776</v>
      </c>
      <c r="K28" s="46" t="n">
        <v>3940</v>
      </c>
      <c r="L28" s="47" t="n">
        <f aca="false">SUM(M28:N28)</f>
        <v>9203</v>
      </c>
      <c r="M28" s="46" t="n">
        <v>4989</v>
      </c>
      <c r="N28" s="46" t="n">
        <v>4214</v>
      </c>
      <c r="O28" s="46" t="n">
        <v>11612</v>
      </c>
      <c r="P28" s="46" t="n">
        <v>7269</v>
      </c>
      <c r="Q28" s="46" t="n">
        <v>4344</v>
      </c>
      <c r="R28" s="48" t="n">
        <v>11084</v>
      </c>
      <c r="S28" s="48" t="n">
        <v>6191</v>
      </c>
      <c r="T28" s="48" t="n">
        <v>4893</v>
      </c>
      <c r="U28" s="50"/>
      <c r="V28" s="50" t="s">
        <v>62</v>
      </c>
      <c r="W28" s="50"/>
      <c r="X28" s="50"/>
      <c r="Y28" s="50"/>
    </row>
    <row r="29" s="42" customFormat="true" ht="12.75" hidden="false" customHeight="true" outlineLevel="0" collapsed="false">
      <c r="C29" s="58" t="s">
        <v>63</v>
      </c>
      <c r="D29" s="50"/>
      <c r="E29" s="50"/>
      <c r="F29" s="55"/>
      <c r="G29" s="56"/>
      <c r="H29" s="57"/>
      <c r="I29" s="47"/>
      <c r="J29" s="46"/>
      <c r="K29" s="46"/>
      <c r="L29" s="47"/>
      <c r="M29" s="46"/>
      <c r="N29" s="46"/>
      <c r="O29" s="46"/>
      <c r="P29" s="46"/>
      <c r="Q29" s="46"/>
      <c r="R29" s="48"/>
      <c r="S29" s="48"/>
      <c r="T29" s="48"/>
      <c r="U29" s="50"/>
      <c r="V29" s="50"/>
      <c r="W29" s="50" t="s">
        <v>64</v>
      </c>
      <c r="X29" s="50"/>
      <c r="Y29" s="50"/>
    </row>
    <row r="30" s="42" customFormat="true" ht="12.75" hidden="false" customHeight="true" outlineLevel="0" collapsed="false">
      <c r="B30" s="58" t="s">
        <v>65</v>
      </c>
      <c r="C30" s="50"/>
      <c r="D30" s="50"/>
      <c r="E30" s="50"/>
      <c r="F30" s="44" t="n">
        <v>11505</v>
      </c>
      <c r="G30" s="45" t="n">
        <v>3721</v>
      </c>
      <c r="H30" s="46" t="n">
        <v>7784</v>
      </c>
      <c r="I30" s="47" t="n">
        <f aca="false">SUM(J30:K30)</f>
        <v>8398</v>
      </c>
      <c r="J30" s="46" t="n">
        <v>3713</v>
      </c>
      <c r="K30" s="46" t="n">
        <v>4685</v>
      </c>
      <c r="L30" s="47" t="n">
        <f aca="false">SUM(M30:N30)</f>
        <v>9519</v>
      </c>
      <c r="M30" s="46" t="n">
        <v>3511</v>
      </c>
      <c r="N30" s="46" t="n">
        <v>6008</v>
      </c>
      <c r="O30" s="46" t="n">
        <v>12308</v>
      </c>
      <c r="P30" s="46" t="n">
        <v>3931</v>
      </c>
      <c r="Q30" s="46" t="n">
        <v>8377</v>
      </c>
      <c r="R30" s="48" t="n">
        <v>10786</v>
      </c>
      <c r="S30" s="48" t="n">
        <v>3491</v>
      </c>
      <c r="T30" s="48" t="n">
        <v>7294</v>
      </c>
      <c r="U30" s="50"/>
      <c r="V30" s="50" t="s">
        <v>66</v>
      </c>
      <c r="W30" s="50"/>
      <c r="X30" s="50"/>
      <c r="Y30" s="50"/>
    </row>
    <row r="31" s="42" customFormat="true" ht="12.75" hidden="false" customHeight="true" outlineLevel="0" collapsed="false">
      <c r="B31" s="58" t="s">
        <v>67</v>
      </c>
      <c r="C31" s="50"/>
      <c r="D31" s="50"/>
      <c r="E31" s="50"/>
      <c r="F31" s="44" t="n">
        <v>5223</v>
      </c>
      <c r="G31" s="45" t="n">
        <v>1735</v>
      </c>
      <c r="H31" s="46" t="n">
        <v>3489</v>
      </c>
      <c r="I31" s="47" t="n">
        <f aca="false">SUM(J31:K31)</f>
        <v>7154</v>
      </c>
      <c r="J31" s="46" t="n">
        <v>998</v>
      </c>
      <c r="K31" s="46" t="n">
        <v>6156</v>
      </c>
      <c r="L31" s="47" t="n">
        <f aca="false">SUM(M31:N31)</f>
        <v>6499</v>
      </c>
      <c r="M31" s="46" t="n">
        <v>695</v>
      </c>
      <c r="N31" s="46" t="n">
        <v>5804</v>
      </c>
      <c r="O31" s="46" t="n">
        <v>4992</v>
      </c>
      <c r="P31" s="46" t="n">
        <v>1227</v>
      </c>
      <c r="Q31" s="46" t="n">
        <v>3120</v>
      </c>
      <c r="R31" s="48" t="n">
        <v>4020</v>
      </c>
      <c r="S31" s="48" t="n">
        <v>1096</v>
      </c>
      <c r="T31" s="48" t="n">
        <v>3106</v>
      </c>
      <c r="U31" s="50"/>
      <c r="V31" s="50" t="s">
        <v>68</v>
      </c>
      <c r="W31" s="50"/>
      <c r="X31" s="50"/>
      <c r="Y31" s="50"/>
    </row>
    <row r="32" s="42" customFormat="true" ht="12.75" hidden="false" customHeight="true" outlineLevel="0" collapsed="false">
      <c r="B32" s="43" t="s">
        <v>69</v>
      </c>
      <c r="C32" s="50"/>
      <c r="D32" s="50"/>
      <c r="E32" s="50"/>
      <c r="F32" s="44" t="n">
        <v>1325</v>
      </c>
      <c r="G32" s="45" t="n">
        <v>1033</v>
      </c>
      <c r="H32" s="57" t="n">
        <v>292</v>
      </c>
      <c r="I32" s="47" t="n">
        <f aca="false">SUM(J32:K32)</f>
        <v>1081</v>
      </c>
      <c r="J32" s="46" t="n">
        <v>222</v>
      </c>
      <c r="K32" s="46" t="n">
        <v>859</v>
      </c>
      <c r="L32" s="47" t="n">
        <v>1710</v>
      </c>
      <c r="M32" s="46" t="n">
        <v>695</v>
      </c>
      <c r="N32" s="46" t="n">
        <v>1014</v>
      </c>
      <c r="O32" s="46" t="n">
        <v>2248</v>
      </c>
      <c r="P32" s="46" t="n">
        <v>848</v>
      </c>
      <c r="Q32" s="46" t="n">
        <v>1400</v>
      </c>
      <c r="R32" s="48" t="n">
        <v>1104</v>
      </c>
      <c r="S32" s="48" t="n">
        <v>138</v>
      </c>
      <c r="T32" s="48" t="n">
        <v>966</v>
      </c>
      <c r="U32" s="50"/>
      <c r="V32" s="50" t="s">
        <v>70</v>
      </c>
      <c r="W32" s="50"/>
      <c r="X32" s="50"/>
      <c r="Y32" s="50"/>
    </row>
    <row r="33" s="42" customFormat="true" ht="12.75" hidden="false" customHeight="true" outlineLevel="0" collapsed="false">
      <c r="B33" s="43" t="s">
        <v>71</v>
      </c>
      <c r="C33" s="50"/>
      <c r="D33" s="50"/>
      <c r="E33" s="50"/>
      <c r="F33" s="44" t="n">
        <v>9228</v>
      </c>
      <c r="G33" s="45" t="n">
        <v>2554</v>
      </c>
      <c r="H33" s="46" t="n">
        <v>6674</v>
      </c>
      <c r="I33" s="47" t="n">
        <f aca="false">SUM(J33:K33)</f>
        <v>6140</v>
      </c>
      <c r="J33" s="46" t="n">
        <v>1914</v>
      </c>
      <c r="K33" s="46" t="n">
        <v>4226</v>
      </c>
      <c r="L33" s="47" t="n">
        <v>8290</v>
      </c>
      <c r="M33" s="46" t="n">
        <v>3595</v>
      </c>
      <c r="N33" s="46" t="n">
        <v>4694</v>
      </c>
      <c r="O33" s="46" t="n">
        <v>7056</v>
      </c>
      <c r="P33" s="46" t="n">
        <v>2091</v>
      </c>
      <c r="Q33" s="46" t="n">
        <v>4966</v>
      </c>
      <c r="R33" s="48" t="n">
        <v>5170</v>
      </c>
      <c r="S33" s="48" t="n">
        <v>2253</v>
      </c>
      <c r="T33" s="48" t="n">
        <v>2918</v>
      </c>
      <c r="U33" s="50"/>
      <c r="V33" s="42" t="s">
        <v>72</v>
      </c>
      <c r="X33" s="50"/>
      <c r="Y33" s="50"/>
    </row>
    <row r="34" s="42" customFormat="true" ht="12.75" hidden="false" customHeight="true" outlineLevel="0" collapsed="false">
      <c r="B34" s="43" t="s">
        <v>73</v>
      </c>
      <c r="C34" s="50"/>
      <c r="D34" s="50"/>
      <c r="E34" s="50"/>
      <c r="F34" s="55" t="n">
        <v>813</v>
      </c>
      <c r="G34" s="56" t="n">
        <v>47</v>
      </c>
      <c r="H34" s="57" t="n">
        <v>766</v>
      </c>
      <c r="I34" s="47" t="n">
        <f aca="false">SUM(J34:K34)</f>
        <v>952</v>
      </c>
      <c r="J34" s="46" t="s">
        <v>31</v>
      </c>
      <c r="K34" s="46" t="n">
        <v>952</v>
      </c>
      <c r="L34" s="47" t="n">
        <f aca="false">SUM(M34:N34)</f>
        <v>358</v>
      </c>
      <c r="M34" s="46" t="n">
        <v>54</v>
      </c>
      <c r="N34" s="46" t="n">
        <v>304</v>
      </c>
      <c r="O34" s="46" t="n">
        <v>510</v>
      </c>
      <c r="P34" s="46" t="n">
        <v>75</v>
      </c>
      <c r="Q34" s="46" t="n">
        <v>435</v>
      </c>
      <c r="R34" s="48" t="n">
        <v>401</v>
      </c>
      <c r="S34" s="48" t="s">
        <v>31</v>
      </c>
      <c r="T34" s="48" t="n">
        <v>401</v>
      </c>
      <c r="U34" s="50"/>
      <c r="V34" s="50" t="s">
        <v>74</v>
      </c>
      <c r="W34" s="50"/>
      <c r="X34" s="50"/>
      <c r="Y34" s="50"/>
    </row>
    <row r="35" s="42" customFormat="true" ht="16.5" hidden="false" customHeight="true" outlineLevel="0" collapsed="false">
      <c r="C35" s="43" t="s">
        <v>75</v>
      </c>
      <c r="D35" s="50"/>
      <c r="E35" s="50"/>
      <c r="F35" s="55"/>
      <c r="G35" s="56"/>
      <c r="H35" s="57"/>
      <c r="I35" s="59"/>
      <c r="J35" s="46"/>
      <c r="K35" s="57"/>
      <c r="L35" s="57"/>
      <c r="M35" s="57"/>
      <c r="N35" s="57"/>
      <c r="O35" s="57"/>
      <c r="P35" s="57"/>
      <c r="Q35" s="57"/>
      <c r="R35" s="60"/>
      <c r="S35" s="60"/>
      <c r="T35" s="60"/>
      <c r="U35" s="50"/>
      <c r="V35" s="50"/>
      <c r="W35" s="50" t="s">
        <v>76</v>
      </c>
      <c r="X35" s="50"/>
      <c r="Y35" s="50"/>
    </row>
    <row r="36" s="42" customFormat="true" ht="12.75" hidden="false" customHeight="true" outlineLevel="0" collapsed="false">
      <c r="B36" s="58" t="s">
        <v>77</v>
      </c>
      <c r="C36" s="50"/>
      <c r="D36" s="50"/>
      <c r="E36" s="50"/>
      <c r="F36" s="55" t="s">
        <v>31</v>
      </c>
      <c r="G36" s="56" t="s">
        <v>31</v>
      </c>
      <c r="H36" s="57" t="s">
        <v>31</v>
      </c>
      <c r="I36" s="59" t="s">
        <v>31</v>
      </c>
      <c r="J36" s="46" t="s">
        <v>31</v>
      </c>
      <c r="K36" s="57" t="s">
        <v>31</v>
      </c>
      <c r="L36" s="57" t="s">
        <v>31</v>
      </c>
      <c r="M36" s="57" t="s">
        <v>31</v>
      </c>
      <c r="N36" s="57" t="s">
        <v>31</v>
      </c>
      <c r="O36" s="57" t="s">
        <v>31</v>
      </c>
      <c r="P36" s="57" t="s">
        <v>31</v>
      </c>
      <c r="Q36" s="57" t="s">
        <v>31</v>
      </c>
      <c r="R36" s="60" t="s">
        <v>31</v>
      </c>
      <c r="S36" s="60" t="s">
        <v>31</v>
      </c>
      <c r="T36" s="60" t="s">
        <v>31</v>
      </c>
      <c r="U36" s="50"/>
      <c r="V36" s="50" t="s">
        <v>78</v>
      </c>
      <c r="W36" s="50"/>
      <c r="X36" s="50"/>
      <c r="Y36" s="50"/>
    </row>
    <row r="37" s="42" customFormat="true" ht="12.75" hidden="false" customHeight="true" outlineLevel="0" collapsed="false">
      <c r="A37" s="50"/>
      <c r="B37" s="58" t="s">
        <v>79</v>
      </c>
      <c r="C37" s="50"/>
      <c r="D37" s="50"/>
      <c r="E37" s="52"/>
      <c r="F37" s="55" t="s">
        <v>31</v>
      </c>
      <c r="G37" s="56" t="s">
        <v>31</v>
      </c>
      <c r="H37" s="57" t="s">
        <v>31</v>
      </c>
      <c r="I37" s="59" t="s">
        <v>31</v>
      </c>
      <c r="J37" s="46" t="s">
        <v>31</v>
      </c>
      <c r="K37" s="57" t="s">
        <v>31</v>
      </c>
      <c r="L37" s="57" t="s">
        <v>31</v>
      </c>
      <c r="M37" s="57" t="s">
        <v>31</v>
      </c>
      <c r="N37" s="57" t="s">
        <v>31</v>
      </c>
      <c r="O37" s="57" t="s">
        <v>31</v>
      </c>
      <c r="P37" s="57" t="s">
        <v>31</v>
      </c>
      <c r="Q37" s="57" t="s">
        <v>31</v>
      </c>
      <c r="R37" s="60" t="s">
        <v>31</v>
      </c>
      <c r="S37" s="60" t="s">
        <v>31</v>
      </c>
      <c r="T37" s="60" t="s">
        <v>31</v>
      </c>
      <c r="U37" s="61"/>
      <c r="V37" s="50" t="s">
        <v>80</v>
      </c>
      <c r="W37" s="50"/>
      <c r="X37" s="50"/>
      <c r="Y37" s="50"/>
    </row>
    <row r="38" s="66" customFormat="true" ht="3" hidden="false" customHeight="true" outlineLevel="0" collapsed="false">
      <c r="A38" s="62"/>
      <c r="B38" s="62"/>
      <c r="C38" s="62"/>
      <c r="D38" s="62"/>
      <c r="E38" s="63"/>
      <c r="F38" s="64"/>
      <c r="G38" s="65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/>
      <c r="V38" s="62"/>
      <c r="W38" s="62"/>
      <c r="X38" s="62"/>
      <c r="Y38" s="62"/>
    </row>
    <row r="39" s="66" customFormat="true" ht="3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</row>
    <row r="40" s="68" customFormat="true" ht="12.75" hidden="false" customHeight="true" outlineLevel="0" collapsed="false">
      <c r="C40" s="69" t="s">
        <v>81</v>
      </c>
      <c r="D40" s="70" t="s">
        <v>82</v>
      </c>
      <c r="S40" s="71"/>
    </row>
    <row r="41" s="68" customFormat="true" ht="15" hidden="false" customHeight="true" outlineLevel="0" collapsed="false">
      <c r="C41" s="72" t="s">
        <v>83</v>
      </c>
      <c r="D41" s="73" t="s">
        <v>84</v>
      </c>
    </row>
    <row r="42" customFormat="false" ht="21" hidden="false" customHeight="false" outlineLevel="0" collapsed="false">
      <c r="M42" s="74"/>
    </row>
    <row r="43" customFormat="false" ht="21" hidden="false" customHeight="false" outlineLevel="0" collapsed="false">
      <c r="B43" s="50"/>
    </row>
    <row r="46" customFormat="false" ht="21" hidden="false" customHeight="false" outlineLevel="0" collapsed="false">
      <c r="B46" s="42"/>
    </row>
    <row r="49" customFormat="false" ht="21" hidden="false" customHeight="false" outlineLevel="0" collapsed="false">
      <c r="B49" s="50"/>
    </row>
    <row r="50" customFormat="false" ht="21" hidden="false" customHeight="false" outlineLevel="0" collapsed="false">
      <c r="B50" s="50"/>
    </row>
    <row r="52" customFormat="false" ht="21" hidden="false" customHeight="false" outlineLevel="0" collapsed="false">
      <c r="B52" s="42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09T03:17:08Z</cp:lastPrinted>
  <dcterms:modified xsi:type="dcterms:W3CDTF">2013-01-09T08:14:57Z</dcterms:modified>
  <cp:revision>0</cp:revision>
  <dc:subject/>
  <dc:title/>
</cp:coreProperties>
</file>