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33</xdr:row>
                <xdr:rowOff>7</xdr:rowOff>
              </xdr:from>
              <xdr:to>
                <xdr:col>9</xdr:col>
                <xdr:colOff>55</xdr:colOff>
                <xdr:row>40</xdr:row>
                <xdr:rowOff>7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6</xdr:colOff>
                <xdr:row>33</xdr:row>
                <xdr:rowOff>7</xdr:rowOff>
              </xdr:from>
              <xdr:to>
                <xdr:col>12</xdr:col>
                <xdr:colOff>14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8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-2555</t>
    </r>
  </si>
  <si>
    <t xml:space="preserve">TABLE</t>
  </si>
  <si>
    <t xml:space="preserve">NUMBER OF EMPLOYED PERSONS AGED 15 YEARS AND OVER BY INDUSTRY, QUARTERLY AND SEX: 2011 -2012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อุตสาหกรรม</t>
  </si>
  <si>
    <t xml:space="preserve">2554 (2011)</t>
  </si>
  <si>
    <t xml:space="preserve">2555 (2012)</t>
  </si>
  <si>
    <t xml:space="preserve">Industries</t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2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3</t>
    </r>
  </si>
  <si>
    <r>
      <rPr>
        <sz val="11"/>
        <rFont val="Noto Sans Devanagari"/>
        <family val="2"/>
      </rPr>
      <t xml:space="preserve"> ไตรมาสที่ </t>
    </r>
    <r>
      <rPr>
        <sz val="11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 -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กิจกรรม</t>
  </si>
  <si>
    <t xml:space="preserve">Activities of households as employers ;undifferentiated goods </t>
  </si>
  <si>
    <t xml:space="preserve">การผลิต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wxtraterritorial organizations and bodie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1 ,  Provincial level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51160</xdr:colOff>
      <xdr:row>0</xdr:row>
      <xdr:rowOff>28800</xdr:rowOff>
    </xdr:from>
    <xdr:to>
      <xdr:col>26</xdr:col>
      <xdr:colOff>450360</xdr:colOff>
      <xdr:row>46</xdr:row>
      <xdr:rowOff>123840</xdr:rowOff>
    </xdr:to>
    <xdr:grpSp>
      <xdr:nvGrpSpPr>
        <xdr:cNvPr id="0" name="Group 11"/>
        <xdr:cNvGrpSpPr/>
      </xdr:nvGrpSpPr>
      <xdr:grpSpPr>
        <a:xfrm>
          <a:off x="17025120" y="28800"/>
          <a:ext cx="1595880" cy="8315280"/>
          <a:chOff x="17025120" y="28800"/>
          <a:chExt cx="1595880" cy="8315280"/>
        </a:xfrm>
      </xdr:grpSpPr>
      <xdr:sp>
        <xdr:nvSpPr>
          <xdr:cNvPr id="1" name="Text Box 6"/>
          <xdr:cNvSpPr/>
        </xdr:nvSpPr>
        <xdr:spPr>
          <a:xfrm>
            <a:off x="17518320" y="419040"/>
            <a:ext cx="1102680" cy="279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แรงงา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025120" y="28800"/>
            <a:ext cx="1436400" cy="51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4"/>
          <xdr:cNvSpPr/>
        </xdr:nvSpPr>
        <xdr:spPr>
          <a:xfrm flipH="1">
            <a:off x="17670240" y="422640"/>
            <a:ext cx="18000" cy="7921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6.14"/>
    <col collapsed="false" customWidth="true" hidden="false" outlineLevel="0" max="4" min="4" style="1" width="4.28"/>
    <col collapsed="false" customWidth="true" hidden="false" outlineLevel="0" max="5" min="5" style="1" width="21.85"/>
    <col collapsed="false" customWidth="true" hidden="false" outlineLevel="0" max="20" min="6" style="1" width="6.14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4.56"/>
    <col collapsed="false" customWidth="true" hidden="false" outlineLevel="0" max="25" min="25" style="2" width="7.71"/>
    <col collapsed="false" customWidth="true" hidden="false" outlineLevel="0" max="26" min="26" style="1" width="8.99"/>
    <col collapsed="false" customWidth="false" hidden="false" outlineLevel="0" max="257" min="27" style="1" width="9.14"/>
  </cols>
  <sheetData>
    <row r="1" s="3" customFormat="true" ht="18.75" hidden="false" customHeight="true" outlineLevel="0" collapsed="false">
      <c r="C1" s="4" t="s">
        <v>0</v>
      </c>
      <c r="D1" s="5" t="n">
        <v>2.4</v>
      </c>
      <c r="E1" s="4" t="s">
        <v>1</v>
      </c>
      <c r="Y1" s="6"/>
    </row>
    <row r="2" s="7" customFormat="true" ht="16.5" hidden="false" customHeight="true" outlineLevel="0" collapsed="false">
      <c r="C2" s="7" t="s">
        <v>2</v>
      </c>
      <c r="D2" s="5" t="n">
        <v>2.4</v>
      </c>
      <c r="E2" s="7" t="s">
        <v>3</v>
      </c>
      <c r="Y2" s="8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9" t="s">
        <v>4</v>
      </c>
    </row>
    <row r="4" customFormat="false" ht="15.75" hidden="false" customHeight="true" outlineLevel="0" collapsed="false">
      <c r="A4" s="10"/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 t="s">
        <v>7</v>
      </c>
      <c r="S4" s="12"/>
      <c r="T4" s="12"/>
      <c r="U4" s="13"/>
      <c r="V4" s="14" t="s">
        <v>8</v>
      </c>
      <c r="W4" s="14"/>
      <c r="X4" s="14"/>
      <c r="Y4" s="10"/>
    </row>
    <row r="5" s="18" customFormat="true" ht="15" hidden="false" customHeight="true" outlineLevel="0" collapsed="false">
      <c r="A5" s="15"/>
      <c r="B5" s="11"/>
      <c r="C5" s="11"/>
      <c r="D5" s="11"/>
      <c r="E5" s="11"/>
      <c r="F5" s="16" t="s">
        <v>9</v>
      </c>
      <c r="G5" s="16"/>
      <c r="H5" s="16"/>
      <c r="I5" s="16" t="s">
        <v>10</v>
      </c>
      <c r="J5" s="16"/>
      <c r="K5" s="16"/>
      <c r="L5" s="16" t="s">
        <v>11</v>
      </c>
      <c r="M5" s="16"/>
      <c r="N5" s="16"/>
      <c r="O5" s="16" t="s">
        <v>12</v>
      </c>
      <c r="P5" s="16"/>
      <c r="Q5" s="16"/>
      <c r="R5" s="16" t="s">
        <v>9</v>
      </c>
      <c r="S5" s="16"/>
      <c r="T5" s="16"/>
      <c r="U5" s="17"/>
      <c r="V5" s="14"/>
      <c r="W5" s="14"/>
      <c r="X5" s="14"/>
      <c r="Y5" s="15"/>
    </row>
    <row r="6" s="18" customFormat="true" ht="12.75" hidden="false" customHeight="true" outlineLevel="0" collapsed="false">
      <c r="A6" s="15"/>
      <c r="B6" s="11"/>
      <c r="C6" s="11"/>
      <c r="D6" s="11"/>
      <c r="E6" s="11"/>
      <c r="F6" s="19" t="s">
        <v>13</v>
      </c>
      <c r="G6" s="19"/>
      <c r="H6" s="19"/>
      <c r="I6" s="19" t="s">
        <v>14</v>
      </c>
      <c r="J6" s="19"/>
      <c r="K6" s="19"/>
      <c r="L6" s="19" t="s">
        <v>15</v>
      </c>
      <c r="M6" s="19"/>
      <c r="N6" s="19"/>
      <c r="O6" s="19" t="s">
        <v>16</v>
      </c>
      <c r="P6" s="19"/>
      <c r="Q6" s="19"/>
      <c r="R6" s="19" t="s">
        <v>13</v>
      </c>
      <c r="S6" s="19"/>
      <c r="T6" s="19"/>
      <c r="U6" s="17"/>
      <c r="V6" s="14"/>
      <c r="W6" s="14"/>
      <c r="X6" s="14"/>
      <c r="Y6" s="15"/>
    </row>
    <row r="7" s="18" customFormat="true" ht="13.5" hidden="false" customHeight="true" outlineLevel="0" collapsed="false">
      <c r="A7" s="15"/>
      <c r="B7" s="11"/>
      <c r="C7" s="11"/>
      <c r="D7" s="11"/>
      <c r="E7" s="11"/>
      <c r="F7" s="20" t="s">
        <v>17</v>
      </c>
      <c r="G7" s="21" t="s">
        <v>18</v>
      </c>
      <c r="H7" s="22" t="s">
        <v>19</v>
      </c>
      <c r="I7" s="23" t="s">
        <v>17</v>
      </c>
      <c r="J7" s="21" t="s">
        <v>18</v>
      </c>
      <c r="K7" s="23" t="s">
        <v>19</v>
      </c>
      <c r="L7" s="20" t="s">
        <v>17</v>
      </c>
      <c r="M7" s="21" t="s">
        <v>18</v>
      </c>
      <c r="N7" s="22" t="s">
        <v>19</v>
      </c>
      <c r="O7" s="20" t="s">
        <v>17</v>
      </c>
      <c r="P7" s="21" t="s">
        <v>18</v>
      </c>
      <c r="Q7" s="22" t="s">
        <v>19</v>
      </c>
      <c r="R7" s="20" t="s">
        <v>17</v>
      </c>
      <c r="S7" s="21" t="s">
        <v>18</v>
      </c>
      <c r="T7" s="22" t="s">
        <v>19</v>
      </c>
      <c r="U7" s="20"/>
      <c r="V7" s="14"/>
      <c r="W7" s="14"/>
      <c r="X7" s="14"/>
      <c r="Y7" s="15"/>
    </row>
    <row r="8" s="18" customFormat="true" ht="13.5" hidden="false" customHeight="true" outlineLevel="0" collapsed="false">
      <c r="A8" s="24"/>
      <c r="B8" s="11"/>
      <c r="C8" s="11"/>
      <c r="D8" s="11"/>
      <c r="E8" s="11"/>
      <c r="F8" s="25" t="s">
        <v>20</v>
      </c>
      <c r="G8" s="26" t="s">
        <v>21</v>
      </c>
      <c r="H8" s="27" t="s">
        <v>22</v>
      </c>
      <c r="I8" s="28" t="s">
        <v>20</v>
      </c>
      <c r="J8" s="26" t="s">
        <v>21</v>
      </c>
      <c r="K8" s="28" t="s">
        <v>22</v>
      </c>
      <c r="L8" s="25" t="s">
        <v>20</v>
      </c>
      <c r="M8" s="26" t="s">
        <v>21</v>
      </c>
      <c r="N8" s="27" t="s">
        <v>22</v>
      </c>
      <c r="O8" s="25" t="s">
        <v>20</v>
      </c>
      <c r="P8" s="26" t="s">
        <v>21</v>
      </c>
      <c r="Q8" s="27" t="s">
        <v>22</v>
      </c>
      <c r="R8" s="25" t="s">
        <v>20</v>
      </c>
      <c r="S8" s="26" t="s">
        <v>21</v>
      </c>
      <c r="T8" s="27" t="s">
        <v>22</v>
      </c>
      <c r="U8" s="29"/>
      <c r="V8" s="14"/>
      <c r="W8" s="14"/>
      <c r="X8" s="14"/>
      <c r="Y8" s="24"/>
    </row>
    <row r="9" s="30" customFormat="true" ht="18" hidden="false" customHeight="true" outlineLevel="0" collapsed="false">
      <c r="B9" s="31" t="s">
        <v>23</v>
      </c>
      <c r="C9" s="31"/>
      <c r="D9" s="31"/>
      <c r="E9" s="31"/>
      <c r="F9" s="32" t="n">
        <f aca="false">F12+F10</f>
        <v>200365</v>
      </c>
      <c r="G9" s="32" t="n">
        <f aca="false">G12+G10</f>
        <v>116485</v>
      </c>
      <c r="H9" s="32" t="n">
        <f aca="false">H12+H10</f>
        <v>83880</v>
      </c>
      <c r="I9" s="32" t="n">
        <f aca="false">I12+I10</f>
        <v>222615</v>
      </c>
      <c r="J9" s="32" t="n">
        <f aca="false">J12+J10</f>
        <v>124292</v>
      </c>
      <c r="K9" s="32" t="n">
        <f aca="false">K12+K10</f>
        <v>98323</v>
      </c>
      <c r="L9" s="33" t="n">
        <f aca="false">L12+L10</f>
        <v>241296</v>
      </c>
      <c r="M9" s="33" t="n">
        <f aca="false">M12+M10</f>
        <v>129635</v>
      </c>
      <c r="N9" s="33" t="n">
        <f aca="false">N12+N10</f>
        <v>111661</v>
      </c>
      <c r="O9" s="33" t="n">
        <f aca="false">O12+O10</f>
        <v>226059</v>
      </c>
      <c r="P9" s="33" t="n">
        <f aca="false">P12+P10</f>
        <v>126501</v>
      </c>
      <c r="Q9" s="33" t="n">
        <f aca="false">Q12+Q10</f>
        <v>99558</v>
      </c>
      <c r="R9" s="33" t="n">
        <f aca="false">R12+R10</f>
        <v>201809</v>
      </c>
      <c r="S9" s="33" t="n">
        <f aca="false">S12+S10</f>
        <v>116691</v>
      </c>
      <c r="T9" s="33" t="n">
        <f aca="false">T12+T10</f>
        <v>85118</v>
      </c>
      <c r="U9" s="34"/>
      <c r="V9" s="35" t="s">
        <v>20</v>
      </c>
      <c r="W9" s="35"/>
      <c r="X9" s="35"/>
      <c r="Y9" s="36"/>
    </row>
    <row r="10" s="30" customFormat="true" ht="12.75" hidden="false" customHeight="true" outlineLevel="0" collapsed="false">
      <c r="A10" s="37" t="s">
        <v>24</v>
      </c>
      <c r="C10" s="37"/>
      <c r="D10" s="37"/>
      <c r="E10" s="38"/>
      <c r="F10" s="39" t="n">
        <f aca="false">F11</f>
        <v>90102</v>
      </c>
      <c r="G10" s="39" t="n">
        <f aca="false">G11</f>
        <v>51682</v>
      </c>
      <c r="H10" s="39" t="n">
        <f aca="false">H11</f>
        <v>38420</v>
      </c>
      <c r="I10" s="39" t="n">
        <f aca="false">I11</f>
        <v>128759</v>
      </c>
      <c r="J10" s="39" t="n">
        <f aca="false">J11</f>
        <v>72801</v>
      </c>
      <c r="K10" s="39" t="n">
        <f aca="false">K11</f>
        <v>55958</v>
      </c>
      <c r="L10" s="40" t="n">
        <f aca="false">L11</f>
        <v>168796</v>
      </c>
      <c r="M10" s="40" t="n">
        <f aca="false">M11</f>
        <v>90839</v>
      </c>
      <c r="N10" s="40" t="n">
        <f aca="false">N11</f>
        <v>77957</v>
      </c>
      <c r="O10" s="40" t="n">
        <f aca="false">O11</f>
        <v>140922</v>
      </c>
      <c r="P10" s="40" t="n">
        <f aca="false">P11</f>
        <v>80174</v>
      </c>
      <c r="Q10" s="40" t="n">
        <f aca="false">Q11</f>
        <v>60748</v>
      </c>
      <c r="R10" s="40" t="n">
        <f aca="false">R11</f>
        <v>96045</v>
      </c>
      <c r="S10" s="40" t="n">
        <f aca="false">S11</f>
        <v>55936</v>
      </c>
      <c r="T10" s="40" t="n">
        <f aca="false">T11</f>
        <v>40109</v>
      </c>
      <c r="U10" s="41" t="s">
        <v>25</v>
      </c>
      <c r="W10" s="35"/>
      <c r="X10" s="35"/>
      <c r="Y10" s="36"/>
    </row>
    <row r="11" s="42" customFormat="true" ht="12.75" hidden="false" customHeight="true" outlineLevel="0" collapsed="false">
      <c r="B11" s="43" t="s">
        <v>26</v>
      </c>
      <c r="F11" s="44" t="n">
        <v>90102</v>
      </c>
      <c r="G11" s="44" t="n">
        <v>51682</v>
      </c>
      <c r="H11" s="44" t="n">
        <v>38420</v>
      </c>
      <c r="I11" s="44" t="n">
        <v>128759</v>
      </c>
      <c r="J11" s="44" t="n">
        <v>72801</v>
      </c>
      <c r="K11" s="44" t="n">
        <v>55958</v>
      </c>
      <c r="L11" s="45" t="n">
        <v>168796</v>
      </c>
      <c r="M11" s="45" t="n">
        <v>90839</v>
      </c>
      <c r="N11" s="45" t="n">
        <v>77957</v>
      </c>
      <c r="O11" s="45" t="n">
        <v>140922</v>
      </c>
      <c r="P11" s="45" t="n">
        <v>80174</v>
      </c>
      <c r="Q11" s="45" t="n">
        <v>60748</v>
      </c>
      <c r="R11" s="45" t="n">
        <v>96045</v>
      </c>
      <c r="S11" s="45" t="n">
        <v>55936</v>
      </c>
      <c r="T11" s="45" t="n">
        <v>40109</v>
      </c>
      <c r="U11" s="46"/>
      <c r="V11" s="42" t="s">
        <v>27</v>
      </c>
      <c r="Y11" s="46"/>
    </row>
    <row r="12" s="42" customFormat="true" ht="12.75" hidden="false" customHeight="true" outlineLevel="0" collapsed="false">
      <c r="A12" s="37" t="s">
        <v>28</v>
      </c>
      <c r="B12" s="37"/>
      <c r="C12" s="37"/>
      <c r="D12" s="38"/>
      <c r="E12" s="47"/>
      <c r="F12" s="44" t="n">
        <f aca="false">SUM(F14:F37)</f>
        <v>110263</v>
      </c>
      <c r="G12" s="44" t="n">
        <f aca="false">SUM(G14:G37)</f>
        <v>64803</v>
      </c>
      <c r="H12" s="44" t="n">
        <f aca="false">SUM(H14:H37)</f>
        <v>45460</v>
      </c>
      <c r="I12" s="44" t="n">
        <f aca="false">SUM(I14:I37)</f>
        <v>93856</v>
      </c>
      <c r="J12" s="44" t="n">
        <f aca="false">SUM(J14:J37)</f>
        <v>51491</v>
      </c>
      <c r="K12" s="44" t="n">
        <f aca="false">SUM(K14:K37)</f>
        <v>42365</v>
      </c>
      <c r="L12" s="45" t="n">
        <f aca="false">SUM(L14:L37)</f>
        <v>72500</v>
      </c>
      <c r="M12" s="45" t="n">
        <f aca="false">SUM(M14:M37)</f>
        <v>38796</v>
      </c>
      <c r="N12" s="45" t="n">
        <f aca="false">SUM(N14:N37)</f>
        <v>33704</v>
      </c>
      <c r="O12" s="45" t="n">
        <f aca="false">SUM(O14:O37)</f>
        <v>85137</v>
      </c>
      <c r="P12" s="45" t="n">
        <f aca="false">SUM(P14:P37)</f>
        <v>46327</v>
      </c>
      <c r="Q12" s="45" t="n">
        <f aca="false">SUM(Q14:Q37)</f>
        <v>38810</v>
      </c>
      <c r="R12" s="45" t="n">
        <f aca="false">SUM(R14:R37)</f>
        <v>105764</v>
      </c>
      <c r="S12" s="45" t="n">
        <f aca="false">SUM(S14:S37)</f>
        <v>60755</v>
      </c>
      <c r="T12" s="45" t="n">
        <f aca="false">SUM(T14:T37)</f>
        <v>45009</v>
      </c>
      <c r="U12" s="41" t="s">
        <v>29</v>
      </c>
      <c r="Y12" s="46"/>
    </row>
    <row r="13" s="42" customFormat="true" ht="12.75" hidden="false" customHeight="true" outlineLevel="0" collapsed="false">
      <c r="B13" s="43" t="s">
        <v>30</v>
      </c>
      <c r="F13" s="44" t="n">
        <v>1382</v>
      </c>
      <c r="G13" s="44" t="n">
        <v>232</v>
      </c>
      <c r="H13" s="44" t="n">
        <v>1150</v>
      </c>
      <c r="I13" s="48" t="n">
        <v>0</v>
      </c>
      <c r="J13" s="48" t="n">
        <v>0</v>
      </c>
      <c r="K13" s="48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s">
        <v>31</v>
      </c>
      <c r="S13" s="45" t="s">
        <v>31</v>
      </c>
      <c r="T13" s="45" t="s">
        <v>31</v>
      </c>
      <c r="U13" s="46"/>
      <c r="V13" s="42" t="s">
        <v>32</v>
      </c>
      <c r="Y13" s="46"/>
    </row>
    <row r="14" s="42" customFormat="true" ht="12.75" hidden="false" customHeight="true" outlineLevel="0" collapsed="false">
      <c r="B14" s="43" t="s">
        <v>33</v>
      </c>
      <c r="F14" s="44" t="n">
        <v>24349</v>
      </c>
      <c r="G14" s="44" t="n">
        <v>9851</v>
      </c>
      <c r="H14" s="44" t="n">
        <v>14498</v>
      </c>
      <c r="I14" s="44" t="n">
        <v>16478</v>
      </c>
      <c r="J14" s="44" t="n">
        <v>6059</v>
      </c>
      <c r="K14" s="44" t="n">
        <v>10419</v>
      </c>
      <c r="L14" s="45" t="n">
        <v>8206</v>
      </c>
      <c r="M14" s="45" t="n">
        <v>3581</v>
      </c>
      <c r="N14" s="45" t="n">
        <v>4625</v>
      </c>
      <c r="O14" s="45" t="n">
        <v>12024</v>
      </c>
      <c r="P14" s="45" t="n">
        <v>4473</v>
      </c>
      <c r="Q14" s="45" t="n">
        <v>7551</v>
      </c>
      <c r="R14" s="45" t="n">
        <v>15934</v>
      </c>
      <c r="S14" s="45" t="n">
        <v>8017</v>
      </c>
      <c r="T14" s="45" t="n">
        <v>7917</v>
      </c>
      <c r="U14" s="46"/>
      <c r="V14" s="42" t="s">
        <v>34</v>
      </c>
      <c r="Y14" s="46"/>
    </row>
    <row r="15" s="42" customFormat="true" ht="12.75" hidden="false" customHeight="true" outlineLevel="0" collapsed="false">
      <c r="B15" s="43" t="s">
        <v>35</v>
      </c>
      <c r="F15" s="44" t="n">
        <v>265</v>
      </c>
      <c r="G15" s="44" t="n">
        <v>225</v>
      </c>
      <c r="H15" s="44" t="n">
        <v>40</v>
      </c>
      <c r="I15" s="44" t="n">
        <v>139</v>
      </c>
      <c r="J15" s="44" t="n">
        <v>139</v>
      </c>
      <c r="K15" s="48" t="n">
        <v>0</v>
      </c>
      <c r="L15" s="45" t="n">
        <v>0</v>
      </c>
      <c r="M15" s="45" t="n">
        <v>0</v>
      </c>
      <c r="N15" s="45" t="n">
        <v>0</v>
      </c>
      <c r="O15" s="45" t="n">
        <v>1005</v>
      </c>
      <c r="P15" s="45" t="n">
        <v>1005</v>
      </c>
      <c r="Q15" s="45" t="n">
        <v>0</v>
      </c>
      <c r="R15" s="45" t="n">
        <v>203</v>
      </c>
      <c r="S15" s="45" t="n">
        <v>116</v>
      </c>
      <c r="T15" s="45" t="n">
        <v>87</v>
      </c>
      <c r="U15" s="46"/>
      <c r="V15" s="42" t="s">
        <v>36</v>
      </c>
      <c r="Y15" s="46"/>
    </row>
    <row r="16" s="42" customFormat="true" ht="12.75" hidden="false" customHeight="true" outlineLevel="0" collapsed="false">
      <c r="B16" s="43" t="s">
        <v>37</v>
      </c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6"/>
      <c r="V16" s="42" t="s">
        <v>38</v>
      </c>
      <c r="Y16" s="46"/>
    </row>
    <row r="17" s="42" customFormat="true" ht="12.75" hidden="false" customHeight="true" outlineLevel="0" collapsed="false">
      <c r="C17" s="43" t="s">
        <v>39</v>
      </c>
      <c r="F17" s="44" t="n">
        <v>508</v>
      </c>
      <c r="G17" s="44" t="n">
        <v>240</v>
      </c>
      <c r="H17" s="44" t="n">
        <v>268</v>
      </c>
      <c r="I17" s="44" t="n">
        <v>323</v>
      </c>
      <c r="J17" s="44" t="n">
        <v>323</v>
      </c>
      <c r="K17" s="48" t="n">
        <v>0</v>
      </c>
      <c r="L17" s="45" t="n">
        <v>0</v>
      </c>
      <c r="M17" s="45" t="n">
        <v>0</v>
      </c>
      <c r="N17" s="45" t="n">
        <v>0</v>
      </c>
      <c r="O17" s="45" t="n">
        <v>589</v>
      </c>
      <c r="P17" s="45" t="n">
        <v>589</v>
      </c>
      <c r="Q17" s="45" t="n">
        <v>0</v>
      </c>
      <c r="R17" s="45" t="n">
        <v>405</v>
      </c>
      <c r="S17" s="45" t="n">
        <v>333</v>
      </c>
      <c r="T17" s="45" t="n">
        <v>72</v>
      </c>
      <c r="U17" s="46"/>
      <c r="W17" s="42" t="s">
        <v>40</v>
      </c>
      <c r="Y17" s="46"/>
    </row>
    <row r="18" s="42" customFormat="true" ht="12.75" hidden="false" customHeight="true" outlineLevel="0" collapsed="false">
      <c r="B18" s="43" t="s">
        <v>41</v>
      </c>
      <c r="F18" s="44" t="n">
        <v>19329</v>
      </c>
      <c r="G18" s="44" t="n">
        <v>17571</v>
      </c>
      <c r="H18" s="44" t="n">
        <v>1758</v>
      </c>
      <c r="I18" s="44" t="n">
        <v>12180</v>
      </c>
      <c r="J18" s="44" t="n">
        <v>11767</v>
      </c>
      <c r="K18" s="44" t="n">
        <v>413</v>
      </c>
      <c r="L18" s="45" t="n">
        <v>9568</v>
      </c>
      <c r="M18" s="45" t="n">
        <v>8787</v>
      </c>
      <c r="N18" s="45" t="n">
        <v>781</v>
      </c>
      <c r="O18" s="45" t="n">
        <v>8102</v>
      </c>
      <c r="P18" s="45" t="n">
        <v>7330</v>
      </c>
      <c r="Q18" s="45" t="n">
        <v>772</v>
      </c>
      <c r="R18" s="45" t="n">
        <v>22359</v>
      </c>
      <c r="S18" s="45" t="n">
        <v>17826</v>
      </c>
      <c r="T18" s="45" t="n">
        <v>4533</v>
      </c>
      <c r="U18" s="46"/>
      <c r="V18" s="42" t="s">
        <v>42</v>
      </c>
      <c r="Y18" s="46"/>
    </row>
    <row r="19" s="42" customFormat="true" ht="12.75" hidden="false" customHeight="true" outlineLevel="0" collapsed="false">
      <c r="B19" s="43" t="s">
        <v>43</v>
      </c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46"/>
      <c r="V19" s="42" t="s">
        <v>44</v>
      </c>
      <c r="Y19" s="46"/>
    </row>
    <row r="20" s="42" customFormat="true" ht="12.75" hidden="false" customHeight="true" outlineLevel="0" collapsed="false">
      <c r="C20" s="43" t="s">
        <v>45</v>
      </c>
      <c r="F20" s="51" t="n">
        <v>30802</v>
      </c>
      <c r="G20" s="51" t="n">
        <v>18258</v>
      </c>
      <c r="H20" s="51" t="n">
        <v>12544</v>
      </c>
      <c r="I20" s="51" t="n">
        <v>32032</v>
      </c>
      <c r="J20" s="51" t="n">
        <v>15779</v>
      </c>
      <c r="K20" s="51" t="n">
        <v>16253</v>
      </c>
      <c r="L20" s="45" t="n">
        <v>21493</v>
      </c>
      <c r="M20" s="45" t="n">
        <v>8256</v>
      </c>
      <c r="N20" s="45" t="n">
        <v>13237</v>
      </c>
      <c r="O20" s="45" t="n">
        <v>26588</v>
      </c>
      <c r="P20" s="45" t="n">
        <v>13703</v>
      </c>
      <c r="Q20" s="45" t="n">
        <v>12885</v>
      </c>
      <c r="R20" s="45" t="n">
        <v>26291</v>
      </c>
      <c r="S20" s="45" t="n">
        <v>14484</v>
      </c>
      <c r="T20" s="45" t="n">
        <v>11807</v>
      </c>
      <c r="U20" s="46"/>
      <c r="W20" s="42" t="s">
        <v>46</v>
      </c>
      <c r="Y20" s="46"/>
    </row>
    <row r="21" s="42" customFormat="true" ht="12.75" hidden="false" customHeight="true" outlineLevel="0" collapsed="false">
      <c r="B21" s="43" t="s">
        <v>47</v>
      </c>
      <c r="F21" s="52" t="n">
        <v>3690</v>
      </c>
      <c r="G21" s="44" t="n">
        <v>3112</v>
      </c>
      <c r="H21" s="51" t="n">
        <v>578</v>
      </c>
      <c r="I21" s="52" t="n">
        <v>3003</v>
      </c>
      <c r="J21" s="44" t="n">
        <v>2961</v>
      </c>
      <c r="K21" s="51" t="n">
        <v>42</v>
      </c>
      <c r="L21" s="45" t="n">
        <v>1680</v>
      </c>
      <c r="M21" s="45" t="n">
        <v>1621</v>
      </c>
      <c r="N21" s="45" t="n">
        <v>59</v>
      </c>
      <c r="O21" s="45" t="n">
        <v>4533</v>
      </c>
      <c r="P21" s="45" t="n">
        <v>3983</v>
      </c>
      <c r="Q21" s="45" t="n">
        <v>550</v>
      </c>
      <c r="R21" s="45" t="n">
        <v>2337</v>
      </c>
      <c r="S21" s="45" t="n">
        <v>2062</v>
      </c>
      <c r="T21" s="45" t="n">
        <v>275</v>
      </c>
      <c r="U21" s="46"/>
      <c r="V21" s="42" t="s">
        <v>48</v>
      </c>
      <c r="Y21" s="46"/>
    </row>
    <row r="22" s="42" customFormat="true" ht="12.75" hidden="false" customHeight="true" outlineLevel="0" collapsed="false">
      <c r="B22" s="43" t="s">
        <v>49</v>
      </c>
      <c r="F22" s="44" t="n">
        <v>5498</v>
      </c>
      <c r="G22" s="51" t="n">
        <v>1940</v>
      </c>
      <c r="H22" s="53" t="n">
        <v>3558</v>
      </c>
      <c r="I22" s="44" t="n">
        <v>5368</v>
      </c>
      <c r="J22" s="51" t="n">
        <v>1679</v>
      </c>
      <c r="K22" s="53" t="n">
        <v>3689</v>
      </c>
      <c r="L22" s="45" t="n">
        <v>4324</v>
      </c>
      <c r="M22" s="45" t="n">
        <v>1842</v>
      </c>
      <c r="N22" s="45" t="n">
        <v>2482</v>
      </c>
      <c r="O22" s="45" t="n">
        <v>5436</v>
      </c>
      <c r="P22" s="45" t="n">
        <v>2631</v>
      </c>
      <c r="Q22" s="45" t="n">
        <v>2805</v>
      </c>
      <c r="R22" s="45" t="n">
        <v>10485</v>
      </c>
      <c r="S22" s="45" t="n">
        <v>2479</v>
      </c>
      <c r="T22" s="45" t="n">
        <v>8006</v>
      </c>
      <c r="U22" s="46"/>
      <c r="V22" s="42" t="s">
        <v>50</v>
      </c>
      <c r="Y22" s="46"/>
    </row>
    <row r="23" s="42" customFormat="true" ht="12.75" hidden="false" customHeight="true" outlineLevel="0" collapsed="false">
      <c r="B23" s="43" t="s">
        <v>51</v>
      </c>
      <c r="C23" s="46"/>
      <c r="D23" s="46"/>
      <c r="E23" s="46"/>
      <c r="F23" s="44" t="n">
        <v>146</v>
      </c>
      <c r="G23" s="52" t="n">
        <v>63</v>
      </c>
      <c r="H23" s="52" t="n">
        <v>83</v>
      </c>
      <c r="I23" s="44" t="n">
        <v>448</v>
      </c>
      <c r="J23" s="52" t="n">
        <v>234</v>
      </c>
      <c r="K23" s="52" t="n">
        <v>214</v>
      </c>
      <c r="L23" s="45" t="n"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469</v>
      </c>
      <c r="S23" s="45" t="n">
        <v>400</v>
      </c>
      <c r="T23" s="45" t="n">
        <v>69</v>
      </c>
      <c r="U23" s="46"/>
      <c r="V23" s="46" t="s">
        <v>52</v>
      </c>
      <c r="W23" s="46"/>
      <c r="X23" s="46"/>
      <c r="Y23" s="46"/>
    </row>
    <row r="24" s="42" customFormat="true" ht="12.75" hidden="false" customHeight="true" outlineLevel="0" collapsed="false">
      <c r="B24" s="43" t="s">
        <v>53</v>
      </c>
      <c r="C24" s="46"/>
      <c r="D24" s="46"/>
      <c r="E24" s="46"/>
      <c r="F24" s="44" t="n">
        <v>626</v>
      </c>
      <c r="G24" s="44" t="n">
        <v>432</v>
      </c>
      <c r="H24" s="44" t="n">
        <v>194</v>
      </c>
      <c r="I24" s="44" t="n">
        <v>422</v>
      </c>
      <c r="J24" s="44" t="n">
        <v>0</v>
      </c>
      <c r="K24" s="44" t="n">
        <v>422</v>
      </c>
      <c r="L24" s="45" t="n">
        <v>333</v>
      </c>
      <c r="M24" s="45" t="n">
        <v>0</v>
      </c>
      <c r="N24" s="45" t="n">
        <v>333</v>
      </c>
      <c r="O24" s="45" t="n">
        <v>540</v>
      </c>
      <c r="P24" s="45" t="n">
        <v>187</v>
      </c>
      <c r="Q24" s="45" t="n">
        <v>353</v>
      </c>
      <c r="R24" s="45" t="n">
        <v>597</v>
      </c>
      <c r="S24" s="45" t="n">
        <v>503</v>
      </c>
      <c r="T24" s="45" t="n">
        <v>94</v>
      </c>
      <c r="U24" s="46"/>
      <c r="V24" s="46" t="s">
        <v>54</v>
      </c>
      <c r="W24" s="46"/>
      <c r="X24" s="46"/>
      <c r="Y24" s="46"/>
    </row>
    <row r="25" s="42" customFormat="true" ht="12.75" hidden="false" customHeight="true" outlineLevel="0" collapsed="false">
      <c r="B25" s="54" t="s">
        <v>55</v>
      </c>
      <c r="C25" s="46"/>
      <c r="D25" s="46"/>
      <c r="E25" s="46"/>
      <c r="F25" s="44" t="n">
        <v>58</v>
      </c>
      <c r="G25" s="44" t="n">
        <v>58</v>
      </c>
      <c r="H25" s="44" t="n">
        <v>0</v>
      </c>
      <c r="I25" s="48" t="n">
        <v>0</v>
      </c>
      <c r="J25" s="48" t="n">
        <v>0</v>
      </c>
      <c r="K25" s="48" t="n">
        <v>0</v>
      </c>
      <c r="L25" s="45" t="n">
        <v>152</v>
      </c>
      <c r="M25" s="45" t="n">
        <v>53</v>
      </c>
      <c r="N25" s="45" t="n">
        <v>99</v>
      </c>
      <c r="O25" s="45" t="n">
        <v>0</v>
      </c>
      <c r="P25" s="45" t="n">
        <v>0</v>
      </c>
      <c r="Q25" s="45" t="n">
        <v>0</v>
      </c>
      <c r="R25" s="45" t="s">
        <v>56</v>
      </c>
      <c r="S25" s="45" t="s">
        <v>56</v>
      </c>
      <c r="T25" s="45" t="s">
        <v>56</v>
      </c>
      <c r="U25" s="46"/>
      <c r="V25" s="46" t="s">
        <v>57</v>
      </c>
      <c r="W25" s="46"/>
      <c r="X25" s="46"/>
      <c r="Y25" s="46"/>
    </row>
    <row r="26" s="42" customFormat="true" ht="12.75" hidden="false" customHeight="true" outlineLevel="0" collapsed="false">
      <c r="B26" s="43" t="s">
        <v>58</v>
      </c>
      <c r="D26" s="46"/>
      <c r="E26" s="46"/>
      <c r="F26" s="44" t="n">
        <v>106</v>
      </c>
      <c r="G26" s="52" t="n">
        <v>47</v>
      </c>
      <c r="H26" s="52" t="n">
        <v>59</v>
      </c>
      <c r="I26" s="44" t="n">
        <v>272</v>
      </c>
      <c r="J26" s="52" t="n">
        <v>204</v>
      </c>
      <c r="K26" s="52" t="n">
        <v>68</v>
      </c>
      <c r="L26" s="45" t="n">
        <v>126</v>
      </c>
      <c r="M26" s="45" t="n">
        <v>74</v>
      </c>
      <c r="N26" s="45" t="n">
        <v>52</v>
      </c>
      <c r="O26" s="45" t="n">
        <v>50</v>
      </c>
      <c r="P26" s="45" t="n">
        <v>50</v>
      </c>
      <c r="Q26" s="45" t="n">
        <v>0</v>
      </c>
      <c r="R26" s="45" t="n">
        <v>329</v>
      </c>
      <c r="S26" s="45" t="n">
        <v>329</v>
      </c>
      <c r="T26" s="45" t="s">
        <v>56</v>
      </c>
      <c r="U26" s="46"/>
      <c r="V26" s="42" t="s">
        <v>59</v>
      </c>
      <c r="W26" s="46"/>
      <c r="X26" s="46"/>
      <c r="Y26" s="46"/>
    </row>
    <row r="27" s="42" customFormat="true" ht="12.75" hidden="false" customHeight="true" outlineLevel="0" collapsed="false">
      <c r="B27" s="43" t="s">
        <v>60</v>
      </c>
      <c r="C27" s="46"/>
      <c r="D27" s="46"/>
      <c r="E27" s="46"/>
      <c r="F27" s="44" t="n">
        <v>183</v>
      </c>
      <c r="G27" s="53" t="n">
        <v>183</v>
      </c>
      <c r="H27" s="44" t="n">
        <v>0</v>
      </c>
      <c r="I27" s="44" t="n">
        <v>298</v>
      </c>
      <c r="J27" s="53" t="n">
        <v>298</v>
      </c>
      <c r="K27" s="48" t="n">
        <v>0</v>
      </c>
      <c r="L27" s="45" t="n">
        <v>75</v>
      </c>
      <c r="M27" s="45" t="n">
        <v>0</v>
      </c>
      <c r="N27" s="45" t="n">
        <v>75</v>
      </c>
      <c r="O27" s="45" t="n">
        <v>1005</v>
      </c>
      <c r="P27" s="45" t="n">
        <v>533</v>
      </c>
      <c r="Q27" s="45" t="n">
        <v>472</v>
      </c>
      <c r="R27" s="45" t="n">
        <v>419</v>
      </c>
      <c r="S27" s="45" t="n">
        <v>112</v>
      </c>
      <c r="T27" s="45" t="n">
        <v>307</v>
      </c>
      <c r="U27" s="46"/>
      <c r="V27" s="46" t="s">
        <v>61</v>
      </c>
      <c r="W27" s="46"/>
      <c r="X27" s="46"/>
      <c r="Y27" s="46"/>
    </row>
    <row r="28" s="42" customFormat="true" ht="12.75" hidden="false" customHeight="true" outlineLevel="0" collapsed="false">
      <c r="B28" s="54" t="s">
        <v>62</v>
      </c>
      <c r="C28" s="46"/>
      <c r="D28" s="46"/>
      <c r="E28" s="46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46"/>
      <c r="V28" s="46" t="s">
        <v>63</v>
      </c>
      <c r="W28" s="46"/>
      <c r="X28" s="46"/>
      <c r="Y28" s="46"/>
    </row>
    <row r="29" s="42" customFormat="true" ht="12.75" hidden="false" customHeight="true" outlineLevel="0" collapsed="false">
      <c r="C29" s="54" t="s">
        <v>64</v>
      </c>
      <c r="D29" s="46"/>
      <c r="E29" s="46"/>
      <c r="F29" s="44" t="n">
        <v>10600</v>
      </c>
      <c r="G29" s="53" t="n">
        <v>8348</v>
      </c>
      <c r="H29" s="52" t="n">
        <v>2252</v>
      </c>
      <c r="I29" s="44" t="n">
        <v>8379</v>
      </c>
      <c r="J29" s="53" t="n">
        <v>5770</v>
      </c>
      <c r="K29" s="52" t="n">
        <v>2609</v>
      </c>
      <c r="L29" s="45" t="n">
        <v>9987</v>
      </c>
      <c r="M29" s="45" t="n">
        <v>7387</v>
      </c>
      <c r="N29" s="45" t="n">
        <v>2600</v>
      </c>
      <c r="O29" s="45" t="n">
        <v>9897</v>
      </c>
      <c r="P29" s="45" t="n">
        <v>6645</v>
      </c>
      <c r="Q29" s="45" t="n">
        <v>3252</v>
      </c>
      <c r="R29" s="45" t="n">
        <v>12181</v>
      </c>
      <c r="S29" s="45" t="n">
        <v>8896</v>
      </c>
      <c r="T29" s="45" t="n">
        <v>3285</v>
      </c>
      <c r="U29" s="46"/>
      <c r="V29" s="46"/>
      <c r="W29" s="46" t="s">
        <v>65</v>
      </c>
      <c r="X29" s="46"/>
      <c r="Y29" s="46"/>
    </row>
    <row r="30" s="42" customFormat="true" ht="12.75" hidden="false" customHeight="true" outlineLevel="0" collapsed="false">
      <c r="B30" s="54" t="s">
        <v>66</v>
      </c>
      <c r="C30" s="46"/>
      <c r="D30" s="46"/>
      <c r="E30" s="46"/>
      <c r="F30" s="44" t="n">
        <v>7161</v>
      </c>
      <c r="G30" s="53" t="n">
        <v>2656</v>
      </c>
      <c r="H30" s="52" t="n">
        <v>4505</v>
      </c>
      <c r="I30" s="44" t="n">
        <v>8376</v>
      </c>
      <c r="J30" s="53" t="n">
        <v>3911</v>
      </c>
      <c r="K30" s="52" t="n">
        <v>4465</v>
      </c>
      <c r="L30" s="45" t="n">
        <v>10117</v>
      </c>
      <c r="M30" s="45" t="n">
        <v>3303</v>
      </c>
      <c r="N30" s="45" t="n">
        <v>6814</v>
      </c>
      <c r="O30" s="45" t="n">
        <v>10514</v>
      </c>
      <c r="P30" s="45" t="n">
        <v>3505</v>
      </c>
      <c r="Q30" s="45" t="n">
        <v>7009</v>
      </c>
      <c r="R30" s="45" t="n">
        <v>6545</v>
      </c>
      <c r="S30" s="45" t="n">
        <v>2908</v>
      </c>
      <c r="T30" s="45" t="n">
        <v>3637</v>
      </c>
      <c r="U30" s="46"/>
      <c r="V30" s="46" t="s">
        <v>67</v>
      </c>
      <c r="W30" s="46"/>
      <c r="X30" s="46"/>
      <c r="Y30" s="46"/>
    </row>
    <row r="31" s="42" customFormat="true" ht="12.75" hidden="false" customHeight="true" outlineLevel="0" collapsed="false">
      <c r="B31" s="54" t="s">
        <v>68</v>
      </c>
      <c r="C31" s="46"/>
      <c r="D31" s="46"/>
      <c r="E31" s="46"/>
      <c r="F31" s="48" t="n">
        <v>3733</v>
      </c>
      <c r="G31" s="48" t="n">
        <v>570</v>
      </c>
      <c r="H31" s="48" t="n">
        <v>3163</v>
      </c>
      <c r="I31" s="48" t="n">
        <v>2203</v>
      </c>
      <c r="J31" s="48" t="n">
        <v>83</v>
      </c>
      <c r="K31" s="48" t="n">
        <v>2120</v>
      </c>
      <c r="L31" s="45" t="n">
        <v>3046</v>
      </c>
      <c r="M31" s="45" t="n">
        <v>1396</v>
      </c>
      <c r="N31" s="45" t="n">
        <v>1650</v>
      </c>
      <c r="O31" s="45" t="n">
        <v>1566</v>
      </c>
      <c r="P31" s="45" t="n">
        <v>237</v>
      </c>
      <c r="Q31" s="45" t="n">
        <v>1329</v>
      </c>
      <c r="R31" s="45" t="n">
        <v>3030</v>
      </c>
      <c r="S31" s="45" t="n">
        <v>1363</v>
      </c>
      <c r="T31" s="45" t="n">
        <v>1667</v>
      </c>
      <c r="U31" s="46"/>
      <c r="V31" s="46" t="s">
        <v>69</v>
      </c>
      <c r="W31" s="46"/>
      <c r="X31" s="46"/>
      <c r="Y31" s="46"/>
    </row>
    <row r="32" s="42" customFormat="true" ht="12.75" hidden="false" customHeight="true" outlineLevel="0" collapsed="false">
      <c r="B32" s="43" t="s">
        <v>70</v>
      </c>
      <c r="C32" s="46"/>
      <c r="D32" s="46"/>
      <c r="E32" s="46"/>
      <c r="F32" s="48" t="n">
        <v>407</v>
      </c>
      <c r="G32" s="48" t="n">
        <v>342</v>
      </c>
      <c r="H32" s="48" t="n">
        <v>65</v>
      </c>
      <c r="I32" s="48" t="n">
        <v>1016</v>
      </c>
      <c r="J32" s="48" t="n">
        <v>885</v>
      </c>
      <c r="K32" s="48" t="n">
        <v>131</v>
      </c>
      <c r="L32" s="45" t="n">
        <v>747</v>
      </c>
      <c r="M32" s="45" t="n">
        <v>588</v>
      </c>
      <c r="N32" s="45" t="n">
        <v>159</v>
      </c>
      <c r="O32" s="45" t="n">
        <v>221</v>
      </c>
      <c r="P32" s="45" t="n">
        <v>221</v>
      </c>
      <c r="Q32" s="45" t="n">
        <v>0</v>
      </c>
      <c r="R32" s="45" t="n">
        <v>542</v>
      </c>
      <c r="S32" s="45" t="n">
        <v>324</v>
      </c>
      <c r="T32" s="45" t="n">
        <v>218</v>
      </c>
      <c r="U32" s="46"/>
      <c r="V32" s="46" t="s">
        <v>71</v>
      </c>
      <c r="W32" s="46"/>
      <c r="X32" s="46"/>
      <c r="Y32" s="46"/>
    </row>
    <row r="33" s="42" customFormat="true" ht="12.75" hidden="false" customHeight="true" outlineLevel="0" collapsed="false">
      <c r="B33" s="43" t="s">
        <v>72</v>
      </c>
      <c r="C33" s="46"/>
      <c r="D33" s="46"/>
      <c r="E33" s="46"/>
      <c r="F33" s="48" t="n">
        <v>2284</v>
      </c>
      <c r="G33" s="48" t="n">
        <v>907</v>
      </c>
      <c r="H33" s="48" t="n">
        <v>1377</v>
      </c>
      <c r="I33" s="48" t="n">
        <v>2057</v>
      </c>
      <c r="J33" s="48" t="n">
        <v>1399</v>
      </c>
      <c r="K33" s="48" t="n">
        <v>658</v>
      </c>
      <c r="L33" s="45" t="n">
        <v>2547</v>
      </c>
      <c r="M33" s="45" t="n">
        <v>1908</v>
      </c>
      <c r="N33" s="45" t="n">
        <v>639</v>
      </c>
      <c r="O33" s="45" t="n">
        <v>2427</v>
      </c>
      <c r="P33" s="45" t="n">
        <v>1235</v>
      </c>
      <c r="Q33" s="45" t="n">
        <v>1192</v>
      </c>
      <c r="R33" s="45" t="n">
        <v>2803</v>
      </c>
      <c r="S33" s="45" t="n">
        <v>559</v>
      </c>
      <c r="T33" s="45" t="n">
        <v>2244</v>
      </c>
      <c r="U33" s="46"/>
      <c r="V33" s="42" t="s">
        <v>73</v>
      </c>
      <c r="X33" s="46"/>
      <c r="Y33" s="46"/>
    </row>
    <row r="34" s="42" customFormat="true" ht="12.75" hidden="false" customHeight="true" outlineLevel="0" collapsed="false">
      <c r="B34" s="43" t="s">
        <v>74</v>
      </c>
      <c r="C34" s="46"/>
      <c r="D34" s="46"/>
      <c r="E34" s="46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46"/>
      <c r="V34" s="46" t="s">
        <v>75</v>
      </c>
      <c r="W34" s="46"/>
      <c r="X34" s="46"/>
      <c r="Y34" s="46"/>
    </row>
    <row r="35" s="42" customFormat="true" ht="12.75" hidden="false" customHeight="true" outlineLevel="0" collapsed="false">
      <c r="C35" s="43" t="s">
        <v>76</v>
      </c>
      <c r="D35" s="46"/>
      <c r="E35" s="46"/>
      <c r="F35" s="48" t="n">
        <v>518</v>
      </c>
      <c r="G35" s="48" t="n">
        <v>0</v>
      </c>
      <c r="H35" s="48" t="n">
        <v>518</v>
      </c>
      <c r="I35" s="48" t="n">
        <v>862</v>
      </c>
      <c r="J35" s="48" t="n">
        <v>0</v>
      </c>
      <c r="K35" s="48" t="n">
        <v>862</v>
      </c>
      <c r="L35" s="45" t="n">
        <v>99</v>
      </c>
      <c r="M35" s="45" t="n">
        <v>0</v>
      </c>
      <c r="N35" s="45" t="n">
        <v>99</v>
      </c>
      <c r="O35" s="45" t="n">
        <v>640</v>
      </c>
      <c r="P35" s="45" t="n">
        <v>0</v>
      </c>
      <c r="Q35" s="45" t="n">
        <v>640</v>
      </c>
      <c r="R35" s="45" t="n">
        <v>835</v>
      </c>
      <c r="S35" s="45" t="n">
        <v>44</v>
      </c>
      <c r="T35" s="45" t="n">
        <v>791</v>
      </c>
      <c r="U35" s="46"/>
      <c r="V35" s="46"/>
      <c r="W35" s="46" t="s">
        <v>77</v>
      </c>
      <c r="X35" s="46"/>
      <c r="Y35" s="46"/>
    </row>
    <row r="36" s="42" customFormat="true" ht="12.75" hidden="false" customHeight="true" outlineLevel="0" collapsed="false">
      <c r="B36" s="54" t="s">
        <v>78</v>
      </c>
      <c r="C36" s="46"/>
      <c r="D36" s="46"/>
      <c r="E36" s="46"/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5" t="n"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s">
        <v>31</v>
      </c>
      <c r="S36" s="45" t="s">
        <v>31</v>
      </c>
      <c r="T36" s="45" t="s">
        <v>31</v>
      </c>
      <c r="U36" s="46"/>
      <c r="V36" s="46" t="s">
        <v>79</v>
      </c>
      <c r="W36" s="46"/>
      <c r="X36" s="46"/>
      <c r="Y36" s="46"/>
    </row>
    <row r="37" s="42" customFormat="true" ht="12.75" hidden="false" customHeight="true" outlineLevel="0" collapsed="false">
      <c r="A37" s="46"/>
      <c r="B37" s="54" t="s">
        <v>80</v>
      </c>
      <c r="C37" s="46"/>
      <c r="D37" s="46"/>
      <c r="E37" s="46"/>
      <c r="F37" s="48" t="n">
        <v>0</v>
      </c>
      <c r="G37" s="48" t="n">
        <v>0</v>
      </c>
      <c r="H37" s="48" t="n">
        <v>0</v>
      </c>
      <c r="I37" s="48" t="n">
        <v>0</v>
      </c>
      <c r="J37" s="48" t="n">
        <v>0</v>
      </c>
      <c r="K37" s="48" t="n">
        <v>0</v>
      </c>
      <c r="L37" s="45" t="n">
        <v>0</v>
      </c>
      <c r="M37" s="45" t="n">
        <v>0</v>
      </c>
      <c r="N37" s="45" t="n">
        <v>0</v>
      </c>
      <c r="O37" s="45" t="n">
        <v>0</v>
      </c>
      <c r="P37" s="45" t="n">
        <v>0</v>
      </c>
      <c r="Q37" s="45" t="n">
        <v>0</v>
      </c>
      <c r="R37" s="45" t="s">
        <v>31</v>
      </c>
      <c r="S37" s="45" t="s">
        <v>31</v>
      </c>
      <c r="T37" s="45" t="s">
        <v>31</v>
      </c>
      <c r="U37" s="55"/>
      <c r="V37" s="46" t="s">
        <v>81</v>
      </c>
      <c r="W37" s="46"/>
      <c r="X37" s="46"/>
      <c r="Y37" s="46"/>
    </row>
    <row r="38" s="60" customFormat="true" ht="3" hidden="false" customHeight="true" outlineLevel="0" collapsed="false">
      <c r="A38" s="56"/>
      <c r="B38" s="56"/>
      <c r="C38" s="56"/>
      <c r="D38" s="56"/>
      <c r="E38" s="57"/>
      <c r="F38" s="58"/>
      <c r="G38" s="59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8"/>
      <c r="V38" s="56"/>
      <c r="W38" s="56"/>
      <c r="X38" s="56"/>
      <c r="Y38" s="56"/>
    </row>
    <row r="39" s="60" customFormat="true" ht="3" hidden="false" customHeight="true" outlineLevel="0" collapsed="false"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</row>
    <row r="40" s="18" customFormat="true" ht="18.75" hidden="false" customHeight="false" outlineLevel="0" collapsed="false">
      <c r="C40" s="62" t="s">
        <v>82</v>
      </c>
      <c r="D40" s="63" t="s">
        <v>83</v>
      </c>
    </row>
    <row r="41" s="18" customFormat="true" ht="18.75" hidden="false" customHeight="false" outlineLevel="0" collapsed="false">
      <c r="C41" s="64" t="s">
        <v>84</v>
      </c>
      <c r="D41" s="65" t="s">
        <v>85</v>
      </c>
    </row>
    <row r="44" customFormat="false" ht="21.75" hidden="false" customHeight="false" outlineLevel="0" collapsed="false">
      <c r="B44" s="42"/>
    </row>
    <row r="47" customFormat="false" ht="21.75" hidden="false" customHeight="false" outlineLevel="0" collapsed="false">
      <c r="B47" s="46"/>
    </row>
    <row r="48" customFormat="false" ht="21.75" hidden="false" customHeight="false" outlineLevel="0" collapsed="false">
      <c r="B48" s="46"/>
    </row>
    <row r="50" customFormat="false" ht="21.75" hidden="false" customHeight="false" outlineLevel="0" collapsed="false">
      <c r="B50" s="42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590277777777778" right="0.0784722222222222" top="0.78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iti01</cp:lastModifiedBy>
  <cp:lastPrinted>2012-11-22T05:17:37Z</cp:lastPrinted>
  <dcterms:modified xsi:type="dcterms:W3CDTF">2012-12-02T05:14:03Z</dcterms:modified>
  <cp:revision>0</cp:revision>
  <dc:subject/>
  <dc:title/>
</cp:coreProperties>
</file>