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BIRTHS AND DEATHS BY SEX : 2005 - 2009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27720</xdr:rowOff>
    </xdr:from>
    <xdr:to>
      <xdr:col>19</xdr:col>
      <xdr:colOff>15480</xdr:colOff>
      <xdr:row>22</xdr:row>
      <xdr:rowOff>238320</xdr:rowOff>
    </xdr:to>
    <xdr:sp>
      <xdr:nvSpPr>
        <xdr:cNvPr id="0" name="Rectangle 6"/>
        <xdr:cNvSpPr/>
      </xdr:nvSpPr>
      <xdr:spPr>
        <a:xfrm rot="21597000">
          <a:off x="14633640" y="27720"/>
          <a:ext cx="406440" cy="6624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720</xdr:colOff>
      <xdr:row>12</xdr:row>
      <xdr:rowOff>180360</xdr:rowOff>
    </xdr:from>
    <xdr:to>
      <xdr:col>18</xdr:col>
      <xdr:colOff>406440</xdr:colOff>
      <xdr:row>20</xdr:row>
      <xdr:rowOff>181080</xdr:rowOff>
    </xdr:to>
    <xdr:sp>
      <xdr:nvSpPr>
        <xdr:cNvPr id="1" name="Text Box 8"/>
        <xdr:cNvSpPr/>
      </xdr:nvSpPr>
      <xdr:spPr>
        <a:xfrm>
          <a:off x="14677200" y="3826440"/>
          <a:ext cx="333720" cy="22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227880</xdr:rowOff>
    </xdr:from>
    <xdr:to>
      <xdr:col>19</xdr:col>
      <xdr:colOff>44640</xdr:colOff>
      <xdr:row>22</xdr:row>
      <xdr:rowOff>114840</xdr:rowOff>
    </xdr:to>
    <xdr:sp>
      <xdr:nvSpPr>
        <xdr:cNvPr id="2" name="Text Box 4"/>
        <xdr:cNvSpPr/>
      </xdr:nvSpPr>
      <xdr:spPr>
        <a:xfrm>
          <a:off x="14604480" y="6108120"/>
          <a:ext cx="4647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0" min="5" style="1" width="8.28"/>
    <col collapsed="false" customWidth="true" hidden="false" outlineLevel="0" max="16" min="11" style="1" width="8.85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" hidden="false" customHeight="fals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</row>
    <row r="6" s="13" customFormat="true" ht="21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</row>
    <row r="7" s="13" customFormat="true" ht="21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</row>
    <row r="8" s="13" customFormat="true" ht="21" hidden="false" customHeight="fals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</row>
    <row r="9" s="37" customFormat="true" ht="14.25" hidden="false" customHeight="true" outlineLevel="0" collapsed="false">
      <c r="A9" s="1"/>
      <c r="B9" s="1"/>
      <c r="C9" s="1"/>
      <c r="D9" s="1"/>
      <c r="E9" s="32"/>
      <c r="F9" s="32"/>
      <c r="G9" s="33"/>
      <c r="H9" s="34"/>
      <c r="I9" s="34"/>
      <c r="J9" s="33"/>
      <c r="K9" s="1"/>
      <c r="L9" s="35"/>
      <c r="M9" s="32"/>
      <c r="N9" s="35"/>
      <c r="O9" s="35"/>
      <c r="P9" s="35"/>
      <c r="Q9" s="36"/>
    </row>
    <row r="10" s="37" customFormat="true" ht="39.95" hidden="false" customHeight="true" outlineLevel="0" collapsed="false">
      <c r="A10" s="19" t="n">
        <v>2548</v>
      </c>
      <c r="B10" s="19"/>
      <c r="C10" s="19"/>
      <c r="D10" s="19"/>
      <c r="E10" s="38" t="n">
        <f aca="false">SUM(F10:G10)</f>
        <v>4867</v>
      </c>
      <c r="F10" s="38" t="n">
        <v>2484</v>
      </c>
      <c r="G10" s="38" t="n">
        <v>2383</v>
      </c>
      <c r="H10" s="39" t="n">
        <f aca="false">E10/1000</f>
        <v>4.867</v>
      </c>
      <c r="I10" s="39" t="n">
        <f aca="false">F10/1000</f>
        <v>2.484</v>
      </c>
      <c r="J10" s="39" t="n">
        <f aca="false">G10/1000</f>
        <v>2.383</v>
      </c>
      <c r="K10" s="38" t="n">
        <f aca="false">SUM(L10:M10)</f>
        <v>4337</v>
      </c>
      <c r="L10" s="40" t="n">
        <v>2383</v>
      </c>
      <c r="M10" s="38" t="n">
        <v>1954</v>
      </c>
      <c r="N10" s="39" t="n">
        <f aca="false">K10/1000</f>
        <v>4.337</v>
      </c>
      <c r="O10" s="39" t="n">
        <f aca="false">L10/1000</f>
        <v>2.383</v>
      </c>
      <c r="P10" s="39" t="n">
        <f aca="false">M10/1000</f>
        <v>1.954</v>
      </c>
      <c r="Q10" s="18" t="n">
        <v>2005</v>
      </c>
    </row>
    <row r="11" s="37" customFormat="true" ht="39.95" hidden="false" customHeight="true" outlineLevel="0" collapsed="false">
      <c r="A11" s="19" t="n">
        <v>2549</v>
      </c>
      <c r="B11" s="19"/>
      <c r="C11" s="19"/>
      <c r="D11" s="19"/>
      <c r="E11" s="38" t="n">
        <f aca="false">SUM(F11:G11)</f>
        <v>4933</v>
      </c>
      <c r="F11" s="38" t="n">
        <v>2503</v>
      </c>
      <c r="G11" s="38" t="n">
        <v>2430</v>
      </c>
      <c r="H11" s="39" t="n">
        <f aca="false">E11/1000</f>
        <v>4.933</v>
      </c>
      <c r="I11" s="39" t="n">
        <f aca="false">F11/1000</f>
        <v>2.503</v>
      </c>
      <c r="J11" s="39" t="n">
        <f aca="false">G11/1000</f>
        <v>2.43</v>
      </c>
      <c r="K11" s="38" t="n">
        <f aca="false">SUM(L11:M11)</f>
        <v>4417</v>
      </c>
      <c r="L11" s="40" t="n">
        <v>2356</v>
      </c>
      <c r="M11" s="38" t="n">
        <v>2061</v>
      </c>
      <c r="N11" s="39" t="n">
        <f aca="false">K11/1000</f>
        <v>4.417</v>
      </c>
      <c r="O11" s="39" t="n">
        <f aca="false">L11/1000</f>
        <v>2.356</v>
      </c>
      <c r="P11" s="39" t="n">
        <f aca="false">M11/1000</f>
        <v>2.061</v>
      </c>
      <c r="Q11" s="18" t="n">
        <v>2006</v>
      </c>
    </row>
    <row r="12" s="37" customFormat="true" ht="39.95" hidden="false" customHeight="true" outlineLevel="0" collapsed="false">
      <c r="A12" s="19" t="n">
        <v>2550</v>
      </c>
      <c r="B12" s="19"/>
      <c r="C12" s="19"/>
      <c r="D12" s="19"/>
      <c r="E12" s="38" t="n">
        <f aca="false">SUM(F12:G12)</f>
        <v>3967</v>
      </c>
      <c r="F12" s="38" t="n">
        <v>2091</v>
      </c>
      <c r="G12" s="38" t="n">
        <v>1876</v>
      </c>
      <c r="H12" s="39" t="n">
        <f aca="false">E12/1000</f>
        <v>3.967</v>
      </c>
      <c r="I12" s="39" t="n">
        <f aca="false">F12/1000</f>
        <v>2.091</v>
      </c>
      <c r="J12" s="39" t="n">
        <f aca="false">G12/1000</f>
        <v>1.876</v>
      </c>
      <c r="K12" s="38" t="n">
        <f aca="false">SUM(L12:M12)</f>
        <v>2935</v>
      </c>
      <c r="L12" s="40" t="n">
        <v>1519</v>
      </c>
      <c r="M12" s="38" t="n">
        <v>1416</v>
      </c>
      <c r="N12" s="39" t="n">
        <f aca="false">K12/1000</f>
        <v>2.935</v>
      </c>
      <c r="O12" s="39" t="n">
        <f aca="false">L12/1000</f>
        <v>1.519</v>
      </c>
      <c r="P12" s="39" t="n">
        <f aca="false">M12/1000</f>
        <v>1.416</v>
      </c>
      <c r="Q12" s="18" t="n">
        <v>2007</v>
      </c>
    </row>
    <row r="13" s="37" customFormat="true" ht="39.95" hidden="false" customHeight="true" outlineLevel="0" collapsed="false">
      <c r="A13" s="19" t="n">
        <v>2551</v>
      </c>
      <c r="B13" s="19"/>
      <c r="C13" s="19"/>
      <c r="D13" s="19"/>
      <c r="E13" s="38" t="n">
        <f aca="false">SUM(F13:G13)</f>
        <v>4947</v>
      </c>
      <c r="F13" s="38" t="n">
        <v>2543</v>
      </c>
      <c r="G13" s="38" t="n">
        <v>2404</v>
      </c>
      <c r="H13" s="39" t="n">
        <f aca="false">E13/1000</f>
        <v>4.947</v>
      </c>
      <c r="I13" s="39" t="n">
        <f aca="false">F13/1000</f>
        <v>2.543</v>
      </c>
      <c r="J13" s="39" t="n">
        <f aca="false">G13/1000</f>
        <v>2.404</v>
      </c>
      <c r="K13" s="38" t="n">
        <f aca="false">SUM(L13:M13)</f>
        <v>3890</v>
      </c>
      <c r="L13" s="40" t="n">
        <v>2036</v>
      </c>
      <c r="M13" s="38" t="n">
        <v>1854</v>
      </c>
      <c r="N13" s="39" t="n">
        <f aca="false">K13/1000</f>
        <v>3.89</v>
      </c>
      <c r="O13" s="39" t="n">
        <f aca="false">L13/1000</f>
        <v>2.036</v>
      </c>
      <c r="P13" s="39" t="n">
        <f aca="false">M13/1000</f>
        <v>1.854</v>
      </c>
      <c r="Q13" s="18" t="n">
        <v>2008</v>
      </c>
    </row>
    <row r="14" s="37" customFormat="true" ht="39.95" hidden="false" customHeight="true" outlineLevel="0" collapsed="false">
      <c r="A14" s="19" t="n">
        <v>2552</v>
      </c>
      <c r="B14" s="19"/>
      <c r="C14" s="19"/>
      <c r="D14" s="19"/>
      <c r="E14" s="38" t="n">
        <f aca="false">SUM(F14:G14)</f>
        <v>4818</v>
      </c>
      <c r="F14" s="38" t="n">
        <v>2516</v>
      </c>
      <c r="G14" s="38" t="n">
        <v>2302</v>
      </c>
      <c r="H14" s="39" t="n">
        <f aca="false">E14/1000</f>
        <v>4.818</v>
      </c>
      <c r="I14" s="39" t="n">
        <f aca="false">F14/1000</f>
        <v>2.516</v>
      </c>
      <c r="J14" s="39" t="n">
        <f aca="false">G14/1000</f>
        <v>2.302</v>
      </c>
      <c r="K14" s="38" t="n">
        <f aca="false">SUM(L14:M14)</f>
        <v>3247</v>
      </c>
      <c r="L14" s="40" t="n">
        <v>1954</v>
      </c>
      <c r="M14" s="38" t="n">
        <v>1293</v>
      </c>
      <c r="N14" s="39" t="n">
        <f aca="false">K14/1000</f>
        <v>3.247</v>
      </c>
      <c r="O14" s="39" t="n">
        <f aca="false">L14/1000</f>
        <v>1.954</v>
      </c>
      <c r="P14" s="39" t="n">
        <f aca="false">M14/1000</f>
        <v>1.293</v>
      </c>
      <c r="Q14" s="18" t="n">
        <v>2009</v>
      </c>
    </row>
    <row r="15" customFormat="false" ht="6" hidden="false" customHeight="true" outlineLevel="0" collapsed="false">
      <c r="E15" s="33"/>
      <c r="F15" s="33"/>
      <c r="G15" s="33"/>
      <c r="H15" s="34"/>
      <c r="I15" s="34"/>
      <c r="J15" s="33"/>
      <c r="L15" s="34"/>
      <c r="M15" s="33"/>
      <c r="N15" s="34"/>
      <c r="O15" s="34"/>
      <c r="P15" s="34"/>
      <c r="Q15" s="41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37" customFormat="true" ht="21" hidden="false" customHeight="false" outlineLevel="0" collapsed="false">
      <c r="A17" s="1"/>
      <c r="B17" s="42" t="s">
        <v>1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s="37" customFormat="true" ht="21" hidden="false" customHeight="false" outlineLevel="0" collapsed="false">
      <c r="A18" s="1"/>
      <c r="B18" s="1" t="s">
        <v>1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9-20T08:53:30Z</cp:lastPrinted>
  <dcterms:modified xsi:type="dcterms:W3CDTF">2010-10-22T02:47:52Z</dcterms:modified>
  <cp:revision>0</cp:revision>
  <dc:subject/>
  <dc:title/>
</cp:coreProperties>
</file>