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 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รวม อำเภอดงเจริญ</t>
    </r>
    <r>
      <rPr>
        <sz val="14"/>
        <rFont val="Angsana New"/>
        <family val="1"/>
      </rPr>
      <t xml:space="preserve">)</t>
    </r>
  </si>
  <si>
    <t xml:space="preserve">  (Including Dong Charoen District)</t>
  </si>
  <si>
    <t xml:space="preserve">อำเภอโพทะเล</t>
  </si>
  <si>
    <t xml:space="preserve">Pho Thale District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รวม อำเภอบึงนาราง</t>
    </r>
    <r>
      <rPr>
        <sz val="14"/>
        <rFont val="Angsana New"/>
        <family val="1"/>
      </rPr>
      <t xml:space="preserve">)</t>
    </r>
  </si>
  <si>
    <t xml:space="preserve">  (Including Bueng Na Rang District)</t>
  </si>
  <si>
    <t xml:space="preserve">อำเภอสามง่าม</t>
  </si>
  <si>
    <t xml:space="preserve">Sam Ngam District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รวม อำเภอวชิรบารมี</t>
    </r>
    <r>
      <rPr>
        <sz val="14"/>
        <rFont val="Angsana New"/>
        <family val="1"/>
      </rPr>
      <t xml:space="preserve">)</t>
    </r>
  </si>
  <si>
    <t xml:space="preserve">  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จิตร</t>
    </r>
  </si>
  <si>
    <t xml:space="preserve">  Source:  Phichi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400</xdr:colOff>
      <xdr:row>0</xdr:row>
      <xdr:rowOff>18720</xdr:rowOff>
    </xdr:from>
    <xdr:to>
      <xdr:col>14</xdr:col>
      <xdr:colOff>399600</xdr:colOff>
      <xdr:row>24</xdr:row>
      <xdr:rowOff>2520</xdr:rowOff>
    </xdr:to>
    <xdr:grpSp>
      <xdr:nvGrpSpPr>
        <xdr:cNvPr id="0" name="Group 4"/>
        <xdr:cNvGrpSpPr/>
      </xdr:nvGrpSpPr>
      <xdr:grpSpPr>
        <a:xfrm>
          <a:off x="15386040" y="18720"/>
          <a:ext cx="446040" cy="6527520"/>
          <a:chOff x="15386040" y="18720"/>
          <a:chExt cx="446040" cy="6527520"/>
        </a:xfrm>
      </xdr:grpSpPr>
      <xdr:sp>
        <xdr:nvSpPr>
          <xdr:cNvPr id="1" name="Rectangle 5"/>
          <xdr:cNvSpPr/>
        </xdr:nvSpPr>
        <xdr:spPr>
          <a:xfrm rot="21597000">
            <a:off x="15388560" y="18720"/>
            <a:ext cx="440280" cy="652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391440" y="6154920"/>
            <a:ext cx="420120" cy="3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0</xdr:row>
      <xdr:rowOff>190800</xdr:rowOff>
    </xdr:from>
    <xdr:to>
      <xdr:col>14</xdr:col>
      <xdr:colOff>348120</xdr:colOff>
      <xdr:row>17</xdr:row>
      <xdr:rowOff>285840</xdr:rowOff>
    </xdr:to>
    <xdr:sp>
      <xdr:nvSpPr>
        <xdr:cNvPr id="3" name="Text Box 8"/>
        <xdr:cNvSpPr/>
      </xdr:nvSpPr>
      <xdr:spPr>
        <a:xfrm>
          <a:off x="15432480" y="2886480"/>
          <a:ext cx="34812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228240</xdr:rowOff>
    </xdr:from>
    <xdr:to>
      <xdr:col>14</xdr:col>
      <xdr:colOff>319320</xdr:colOff>
      <xdr:row>23</xdr:row>
      <xdr:rowOff>266760</xdr:rowOff>
    </xdr:to>
    <xdr:sp>
      <xdr:nvSpPr>
        <xdr:cNvPr id="4" name="Text Box 11"/>
        <xdr:cNvSpPr/>
      </xdr:nvSpPr>
      <xdr:spPr>
        <a:xfrm>
          <a:off x="15446880" y="6238440"/>
          <a:ext cx="304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5" min="5" style="1" width="12.99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33" hidden="false" customHeight="true" outlineLevel="0" collapsed="false">
      <c r="A8" s="29" t="s">
        <v>23</v>
      </c>
      <c r="B8" s="29"/>
      <c r="C8" s="29"/>
      <c r="D8" s="29"/>
      <c r="E8" s="30" t="n">
        <f aca="false">SUM(E9:E20)</f>
        <v>486332947.93</v>
      </c>
      <c r="F8" s="30" t="n">
        <f aca="false">SUM(F9:F20)</f>
        <v>177877259.48</v>
      </c>
      <c r="G8" s="30" t="n">
        <f aca="false">SUM(G9:G20)</f>
        <v>133027617.1</v>
      </c>
      <c r="H8" s="31" t="s">
        <v>24</v>
      </c>
      <c r="I8" s="30" t="n">
        <f aca="false">SUM(I9:I20)</f>
        <v>153314985.96</v>
      </c>
      <c r="J8" s="30" t="n">
        <f aca="false">SUM(J9:J20)</f>
        <v>15624440.44</v>
      </c>
      <c r="K8" s="30" t="n">
        <f aca="false">SUM(K9:K20)</f>
        <v>5671379.2</v>
      </c>
      <c r="L8" s="30" t="n">
        <f aca="false">SUM(L9:L20)</f>
        <v>817265.75</v>
      </c>
      <c r="M8" s="32" t="s">
        <v>15</v>
      </c>
    </row>
    <row r="9" customFormat="false" ht="25.5" hidden="false" customHeight="true" outlineLevel="0" collapsed="false">
      <c r="A9" s="32"/>
      <c r="B9" s="33" t="s">
        <v>25</v>
      </c>
      <c r="D9" s="34"/>
      <c r="E9" s="35" t="n">
        <f aca="false">SUM(F9:L9)</f>
        <v>168422106.15</v>
      </c>
      <c r="F9" s="35" t="n">
        <v>47443396.66</v>
      </c>
      <c r="G9" s="35" t="n">
        <v>40389136.28</v>
      </c>
      <c r="H9" s="36" t="s">
        <v>24</v>
      </c>
      <c r="I9" s="35" t="n">
        <v>71837962.17</v>
      </c>
      <c r="J9" s="35" t="n">
        <v>5581568.54</v>
      </c>
      <c r="K9" s="35" t="n">
        <v>2934042.5</v>
      </c>
      <c r="L9" s="35" t="n">
        <v>236000</v>
      </c>
      <c r="M9" s="37" t="s">
        <v>26</v>
      </c>
    </row>
    <row r="10" customFormat="false" ht="25.5" hidden="false" customHeight="true" outlineLevel="0" collapsed="false">
      <c r="A10" s="32"/>
      <c r="B10" s="33" t="s">
        <v>27</v>
      </c>
      <c r="D10" s="34"/>
      <c r="E10" s="35" t="n">
        <f aca="false">SUM(F10:L10)</f>
        <v>6413691.72</v>
      </c>
      <c r="F10" s="35" t="n">
        <v>1635229.63</v>
      </c>
      <c r="G10" s="35" t="n">
        <v>1695133.9</v>
      </c>
      <c r="H10" s="36" t="s">
        <v>24</v>
      </c>
      <c r="I10" s="35" t="n">
        <v>3000606.89</v>
      </c>
      <c r="J10" s="35" t="n">
        <v>1494.05</v>
      </c>
      <c r="K10" s="35" t="n">
        <v>63027.25</v>
      </c>
      <c r="L10" s="35" t="n">
        <v>18200</v>
      </c>
      <c r="M10" s="37" t="s">
        <v>28</v>
      </c>
    </row>
    <row r="11" customFormat="false" ht="25.5" hidden="false" customHeight="true" outlineLevel="0" collapsed="false">
      <c r="A11" s="32"/>
      <c r="B11" s="33" t="s">
        <v>29</v>
      </c>
      <c r="D11" s="34"/>
      <c r="E11" s="35" t="n">
        <f aca="false">SUM(F11:L11)</f>
        <v>6119471.39</v>
      </c>
      <c r="F11" s="35" t="n">
        <v>3863534.75</v>
      </c>
      <c r="G11" s="35" t="n">
        <v>1111885.29</v>
      </c>
      <c r="H11" s="36" t="s">
        <v>24</v>
      </c>
      <c r="I11" s="35" t="n">
        <v>973550.35</v>
      </c>
      <c r="J11" s="35" t="n">
        <v>20</v>
      </c>
      <c r="K11" s="35" t="n">
        <v>119581</v>
      </c>
      <c r="L11" s="35" t="n">
        <v>50900</v>
      </c>
      <c r="M11" s="37" t="s">
        <v>30</v>
      </c>
    </row>
    <row r="12" customFormat="false" ht="25.5" hidden="false" customHeight="true" outlineLevel="0" collapsed="false">
      <c r="A12" s="32"/>
      <c r="B12" s="33" t="s">
        <v>31</v>
      </c>
      <c r="D12" s="34"/>
      <c r="E12" s="38" t="n">
        <f aca="false">SUM(F12:L12)</f>
        <v>63794211.69</v>
      </c>
      <c r="F12" s="35" t="n">
        <v>24546086.93</v>
      </c>
      <c r="G12" s="35" t="n">
        <v>18335359.02</v>
      </c>
      <c r="H12" s="36" t="s">
        <v>24</v>
      </c>
      <c r="I12" s="35" t="n">
        <v>18107593.46</v>
      </c>
      <c r="J12" s="35" t="n">
        <v>1965754.28</v>
      </c>
      <c r="K12" s="35" t="n">
        <v>749217.5</v>
      </c>
      <c r="L12" s="39" t="n">
        <v>90200.5</v>
      </c>
      <c r="M12" s="37" t="s">
        <v>32</v>
      </c>
    </row>
    <row r="13" customFormat="false" ht="25.5" hidden="false" customHeight="true" outlineLevel="0" collapsed="false">
      <c r="A13" s="32"/>
      <c r="B13" s="33" t="s">
        <v>33</v>
      </c>
      <c r="D13" s="34"/>
      <c r="F13" s="40"/>
      <c r="G13" s="40"/>
      <c r="H13" s="40"/>
      <c r="I13" s="40"/>
      <c r="J13" s="40"/>
      <c r="K13" s="40"/>
      <c r="M13" s="37" t="s">
        <v>34</v>
      </c>
    </row>
    <row r="14" customFormat="false" ht="25.5" hidden="false" customHeight="true" outlineLevel="0" collapsed="false">
      <c r="A14" s="32"/>
      <c r="B14" s="41" t="s">
        <v>35</v>
      </c>
      <c r="D14" s="34"/>
      <c r="E14" s="38" t="n">
        <f aca="false">SUM(F14:L14)</f>
        <v>68445091.87</v>
      </c>
      <c r="F14" s="35" t="n">
        <v>23691356.26</v>
      </c>
      <c r="G14" s="35" t="n">
        <v>11337106.97</v>
      </c>
      <c r="H14" s="36" t="s">
        <v>24</v>
      </c>
      <c r="I14" s="35" t="n">
        <v>30070200.27</v>
      </c>
      <c r="J14" s="35" t="n">
        <v>2610541.37</v>
      </c>
      <c r="K14" s="35" t="n">
        <v>624081</v>
      </c>
      <c r="L14" s="39" t="n">
        <v>111806</v>
      </c>
      <c r="M14" s="37" t="s">
        <v>36</v>
      </c>
    </row>
    <row r="15" customFormat="false" ht="25.5" hidden="false" customHeight="true" outlineLevel="0" collapsed="false">
      <c r="A15" s="12"/>
      <c r="B15" s="33" t="s">
        <v>37</v>
      </c>
      <c r="D15" s="42"/>
      <c r="F15" s="40"/>
      <c r="G15" s="40"/>
      <c r="H15" s="40"/>
      <c r="I15" s="40"/>
      <c r="J15" s="40"/>
      <c r="K15" s="40"/>
      <c r="M15" s="37" t="s">
        <v>38</v>
      </c>
    </row>
    <row r="16" customFormat="false" ht="25.5" hidden="false" customHeight="true" outlineLevel="0" collapsed="false">
      <c r="A16" s="12"/>
      <c r="B16" s="43" t="s">
        <v>39</v>
      </c>
      <c r="D16" s="42"/>
      <c r="E16" s="38" t="n">
        <f aca="false">SUM(F16:L16)</f>
        <v>22603964.61</v>
      </c>
      <c r="F16" s="35" t="n">
        <v>9520062.9</v>
      </c>
      <c r="G16" s="35" t="n">
        <v>4922269.38</v>
      </c>
      <c r="H16" s="36" t="s">
        <v>24</v>
      </c>
      <c r="I16" s="35" t="n">
        <v>6760210.09</v>
      </c>
      <c r="J16" s="35" t="n">
        <v>982015.24</v>
      </c>
      <c r="K16" s="35" t="n">
        <v>317007</v>
      </c>
      <c r="L16" s="39" t="n">
        <v>102400</v>
      </c>
      <c r="M16" s="37" t="s">
        <v>40</v>
      </c>
    </row>
    <row r="17" customFormat="false" ht="25.5" hidden="false" customHeight="true" outlineLevel="0" collapsed="false">
      <c r="A17" s="12"/>
      <c r="B17" s="33" t="s">
        <v>41</v>
      </c>
      <c r="D17" s="42"/>
      <c r="F17" s="40"/>
      <c r="G17" s="40"/>
      <c r="H17" s="40"/>
      <c r="I17" s="40"/>
      <c r="J17" s="40"/>
      <c r="K17" s="40"/>
      <c r="M17" s="37" t="s">
        <v>42</v>
      </c>
    </row>
    <row r="18" customFormat="false" ht="25.5" hidden="false" customHeight="true" outlineLevel="0" collapsed="false">
      <c r="A18" s="12"/>
      <c r="B18" s="41" t="s">
        <v>43</v>
      </c>
      <c r="D18" s="42"/>
      <c r="E18" s="38" t="n">
        <f aca="false">SUM(F18:L18)</f>
        <v>29063141.49</v>
      </c>
      <c r="F18" s="35" t="n">
        <v>15361665.65</v>
      </c>
      <c r="G18" s="35" t="n">
        <v>4146703.75</v>
      </c>
      <c r="H18" s="36" t="s">
        <v>24</v>
      </c>
      <c r="I18" s="35" t="n">
        <v>8755226.19</v>
      </c>
      <c r="J18" s="35" t="n">
        <v>412906.9</v>
      </c>
      <c r="K18" s="35" t="n">
        <v>281939.75</v>
      </c>
      <c r="L18" s="39" t="n">
        <v>104699.25</v>
      </c>
      <c r="M18" s="37" t="s">
        <v>44</v>
      </c>
    </row>
    <row r="19" customFormat="false" ht="25.5" hidden="false" customHeight="true" outlineLevel="0" collapsed="false">
      <c r="A19" s="12"/>
      <c r="B19" s="33" t="s">
        <v>45</v>
      </c>
      <c r="D19" s="42"/>
      <c r="E19" s="35" t="n">
        <f aca="false">SUM(F19:L19)</f>
        <v>102072531.43</v>
      </c>
      <c r="F19" s="35" t="n">
        <v>43664115.84</v>
      </c>
      <c r="G19" s="35" t="n">
        <v>46276881.36</v>
      </c>
      <c r="H19" s="36" t="s">
        <v>24</v>
      </c>
      <c r="I19" s="35" t="n">
        <v>8886794.02</v>
      </c>
      <c r="J19" s="35" t="n">
        <v>2911665.21</v>
      </c>
      <c r="K19" s="35" t="n">
        <v>275715</v>
      </c>
      <c r="L19" s="35" t="n">
        <v>57360</v>
      </c>
      <c r="M19" s="37" t="s">
        <v>46</v>
      </c>
    </row>
    <row r="20" customFormat="false" ht="25.5" hidden="false" customHeight="true" outlineLevel="0" collapsed="false">
      <c r="A20" s="12"/>
      <c r="B20" s="33" t="s">
        <v>47</v>
      </c>
      <c r="D20" s="42"/>
      <c r="E20" s="35" t="n">
        <f aca="false">SUM(F20:L20)</f>
        <v>19398737.58</v>
      </c>
      <c r="F20" s="35" t="n">
        <v>8151810.86</v>
      </c>
      <c r="G20" s="35" t="n">
        <v>4813141.15</v>
      </c>
      <c r="H20" s="36" t="s">
        <v>24</v>
      </c>
      <c r="I20" s="35" t="n">
        <v>4922842.52</v>
      </c>
      <c r="J20" s="35" t="n">
        <v>1158474.85</v>
      </c>
      <c r="K20" s="35" t="n">
        <v>306768.2</v>
      </c>
      <c r="L20" s="35" t="n">
        <v>45700</v>
      </c>
      <c r="M20" s="37" t="s">
        <v>48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4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1" hidden="false" customHeight="false" outlineLevel="0" collapsed="false">
      <c r="B23" s="47" t="s">
        <v>49</v>
      </c>
    </row>
    <row r="24" customFormat="false" ht="21" hidden="false" customHeight="false" outlineLevel="0" collapsed="false">
      <c r="B24" s="1" t="s">
        <v>5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4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2T06:45:53Z</cp:lastPrinted>
  <dcterms:modified xsi:type="dcterms:W3CDTF">2010-11-03T06:32:26Z</dcterms:modified>
  <cp:revision>0</cp:revision>
  <dc:subject/>
  <dc:title/>
</cp:coreProperties>
</file>